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Transac-base - 1" sheetId="1" state="visible" r:id="rId2"/>
    <sheet name="Distrib. 8% - 2" sheetId="2" state="visible" r:id="rId3"/>
    <sheet name="Produc. 8% - 3" sheetId="3" state="visible" r:id="rId4"/>
    <sheet name="Distrib 8% WST 4% - 4" sheetId="4" state="visible" r:id="rId5"/>
    <sheet name="Prod. 8% WST 4% - 5" sheetId="5" state="visible" r:id="rId6"/>
    <sheet name="Transac-base EN - 6" sheetId="6" state="visible" r:id="rId7"/>
    <sheet name="Distrib. 8% EN - 7" sheetId="7" state="visible" r:id="rId8"/>
    <sheet name="Produc. 8% EN - 8" sheetId="8" state="visible" r:id="rId9"/>
    <sheet name="Distrib 8% WST 4% EN - 9" sheetId="9" state="visible" r:id="rId10"/>
    <sheet name="Prod. 8% Wst 4% EN -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Jean-François Clochea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8</xdr:row>
                <xdr:rowOff>12</xdr:rowOff>
              </xdr:from>
              <xdr:to>
                <xdr:col>8</xdr:col>
                <xdr:colOff>-94</xdr:colOff>
                <xdr:row>22</xdr:row>
                <xdr:rowOff>1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Jean-François Clochea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8</xdr:row>
                <xdr:rowOff>8</xdr:rowOff>
              </xdr:from>
              <xdr:to>
                <xdr:col>12</xdr:col>
                <xdr:colOff>29</xdr:colOff>
                <xdr:row>22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</rPr>
          <t xml:space="preserve">Jean-François Clochea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8</xdr:colOff>
                <xdr:row>18</xdr:row>
                <xdr:rowOff>9</xdr:rowOff>
              </xdr:from>
              <xdr:to>
                <xdr:col>15</xdr:col>
                <xdr:colOff>44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Jean-François Clochea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8</xdr:row>
                <xdr:rowOff>12</xdr:rowOff>
              </xdr:from>
              <xdr:to>
                <xdr:col>8</xdr:col>
                <xdr:colOff>-94</xdr:colOff>
                <xdr:row>22</xdr:row>
                <xdr:rowOff>1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Jean-François Clochea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8</xdr:row>
                <xdr:rowOff>8</xdr:rowOff>
              </xdr:from>
              <xdr:to>
                <xdr:col>12</xdr:col>
                <xdr:colOff>29</xdr:colOff>
                <xdr:row>22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</rPr>
          <t xml:space="preserve">Jean-François Clochea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8</xdr:colOff>
                <xdr:row>18</xdr:row>
                <xdr:rowOff>9</xdr:rowOff>
              </xdr:from>
              <xdr:to>
                <xdr:col>15</xdr:col>
                <xdr:colOff>44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Jean-François Clochea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8</xdr:row>
                <xdr:rowOff>12</xdr:rowOff>
              </xdr:from>
              <xdr:to>
                <xdr:col>8</xdr:col>
                <xdr:colOff>-94</xdr:colOff>
                <xdr:row>22</xdr:row>
                <xdr:rowOff>1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Jean-François Clochea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8</xdr:row>
                <xdr:rowOff>8</xdr:rowOff>
              </xdr:from>
              <xdr:to>
                <xdr:col>12</xdr:col>
                <xdr:colOff>29</xdr:colOff>
                <xdr:row>22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</rPr>
          <t xml:space="preserve">Jean-François Clochea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8</xdr:colOff>
                <xdr:row>18</xdr:row>
                <xdr:rowOff>9</xdr:rowOff>
              </xdr:from>
              <xdr:to>
                <xdr:col>15</xdr:col>
                <xdr:colOff>44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Jean-François Clochea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8</xdr:row>
                <xdr:rowOff>12</xdr:rowOff>
              </xdr:from>
              <xdr:to>
                <xdr:col>8</xdr:col>
                <xdr:colOff>-94</xdr:colOff>
                <xdr:row>22</xdr:row>
                <xdr:rowOff>1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Jean-François Clochea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8</xdr:row>
                <xdr:rowOff>8</xdr:rowOff>
              </xdr:from>
              <xdr:to>
                <xdr:col>12</xdr:col>
                <xdr:colOff>29</xdr:colOff>
                <xdr:row>22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</rPr>
          <t xml:space="preserve">Jean-François Clochea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8</xdr:colOff>
                <xdr:row>18</xdr:row>
                <xdr:rowOff>9</xdr:rowOff>
              </xdr:from>
              <xdr:to>
                <xdr:col>15</xdr:col>
                <xdr:colOff>44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Jean-François Clochea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8</xdr:row>
                <xdr:rowOff>12</xdr:rowOff>
              </xdr:from>
              <xdr:to>
                <xdr:col>8</xdr:col>
                <xdr:colOff>-94</xdr:colOff>
                <xdr:row>22</xdr:row>
                <xdr:rowOff>1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Jean-François Clochea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8</xdr:row>
                <xdr:rowOff>8</xdr:rowOff>
              </xdr:from>
              <xdr:to>
                <xdr:col>12</xdr:col>
                <xdr:colOff>29</xdr:colOff>
                <xdr:row>22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</rPr>
          <t xml:space="preserve">Jean-François Clochea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8</xdr:colOff>
                <xdr:row>18</xdr:row>
                <xdr:rowOff>9</xdr:rowOff>
              </xdr:from>
              <xdr:to>
                <xdr:col>15</xdr:col>
                <xdr:colOff>44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0" uniqueCount="175">
  <si>
    <t xml:space="preserve">Transaction 1</t>
  </si>
  <si>
    <t xml:space="preserve">Transaction 2</t>
  </si>
  <si>
    <t xml:space="preserve">Transaction complète </t>
  </si>
  <si>
    <r>
      <rPr>
        <sz val="10"/>
        <rFont val="Arial"/>
        <family val="0"/>
      </rPr>
      <t xml:space="preserve">Siège Entreprise  </t>
    </r>
    <r>
      <rPr>
        <b val="true"/>
        <sz val="10"/>
        <color rgb="FFFF0000"/>
        <rFont val="Arial"/>
        <family val="2"/>
      </rPr>
      <t xml:space="preserve">Pays A</t>
    </r>
  </si>
  <si>
    <r>
      <rPr>
        <sz val="10"/>
        <rFont val="Arial"/>
        <family val="0"/>
      </rPr>
      <t xml:space="preserve">Filiale </t>
    </r>
    <r>
      <rPr>
        <b val="true"/>
        <sz val="10"/>
        <color rgb="FFFF0000"/>
        <rFont val="Arial"/>
        <family val="2"/>
      </rPr>
      <t xml:space="preserve"> Pays B</t>
    </r>
  </si>
  <si>
    <r>
      <rPr>
        <sz val="10"/>
        <rFont val="Arial"/>
        <family val="0"/>
      </rPr>
      <t xml:space="preserve">Entreprise locale  </t>
    </r>
    <r>
      <rPr>
        <b val="true"/>
        <sz val="10"/>
        <color rgb="FFFF0000"/>
        <rFont val="Arial"/>
        <family val="2"/>
      </rPr>
      <t xml:space="preserve">Pays A-B</t>
    </r>
  </si>
  <si>
    <t xml:space="preserve">Producteur</t>
  </si>
  <si>
    <t xml:space="preserve">Distributeur</t>
  </si>
  <si>
    <t xml:space="preserve">Producteur / Distributeur</t>
  </si>
  <si>
    <t xml:space="preserve">V</t>
  </si>
  <si>
    <t xml:space="preserve">A</t>
  </si>
  <si>
    <t xml:space="preserve">Variables fiscales d'Etat</t>
  </si>
  <si>
    <t xml:space="preserve">R</t>
  </si>
  <si>
    <t xml:space="preserve">Taux d'IS %</t>
  </si>
  <si>
    <t xml:space="preserve">I</t>
  </si>
  <si>
    <t xml:space="preserve">Taxation Bénéfice résiduel % initial </t>
  </si>
  <si>
    <t xml:space="preserve">Taux de TVA local %</t>
  </si>
  <si>
    <t xml:space="preserve">B</t>
  </si>
  <si>
    <r>
      <rPr>
        <sz val="10"/>
        <rFont val="Arial"/>
        <family val="0"/>
      </rPr>
      <t xml:space="preserve">Taux de </t>
    </r>
    <r>
      <rPr>
        <b val="true"/>
        <sz val="10"/>
        <color rgb="FFFFFF00"/>
        <rFont val="Arial"/>
        <family val="2"/>
      </rPr>
      <t xml:space="preserve">WSTAX</t>
    </r>
    <r>
      <rPr>
        <sz val="10"/>
        <rFont val="Arial"/>
        <family val="0"/>
      </rPr>
      <t xml:space="preserve"> d'exportation  %</t>
    </r>
  </si>
  <si>
    <t xml:space="preserve">L</t>
  </si>
  <si>
    <t xml:space="preserve">E</t>
  </si>
  <si>
    <t xml:space="preserve">Données d'entreprise</t>
  </si>
  <si>
    <t xml:space="preserve">S</t>
  </si>
  <si>
    <t xml:space="preserve">Coeff. Multiplicateur de Prod.  en %</t>
  </si>
  <si>
    <t xml:space="preserve">TVA déductible sur prod.   en %</t>
  </si>
  <si>
    <t xml:space="preserve">Coût production hors IS &amp; TVA</t>
  </si>
  <si>
    <r>
      <rPr>
        <b val="true"/>
        <sz val="10"/>
        <color rgb="FFFF0000"/>
        <rFont val="Arial"/>
        <family val="2"/>
      </rPr>
      <t xml:space="preserve">2</t>
    </r>
    <r>
      <rPr>
        <sz val="10"/>
        <color rgb="FFFFFF00"/>
        <rFont val="Arial"/>
        <family val="2"/>
      </rPr>
      <t xml:space="preserve"> Prix de Transfert payé</t>
    </r>
  </si>
  <si>
    <t xml:space="preserve">TVA déductible sur prix de transfert</t>
  </si>
  <si>
    <r>
      <rPr>
        <b val="true"/>
        <sz val="10"/>
        <color rgb="FFFF000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 TVA achats payée sur production</t>
    </r>
  </si>
  <si>
    <t xml:space="preserve">TVA achats sur coût distrib.</t>
  </si>
  <si>
    <r>
      <rPr>
        <b val="true"/>
        <sz val="10"/>
        <color rgb="FFFF0000"/>
        <rFont val="Arial"/>
        <family val="2"/>
      </rPr>
      <t xml:space="preserve">5 </t>
    </r>
    <r>
      <rPr>
        <sz val="10"/>
        <rFont val="Arial"/>
        <family val="0"/>
      </rPr>
      <t xml:space="preserve">TVA achats restituée</t>
    </r>
  </si>
  <si>
    <t xml:space="preserve">Total TVA achats</t>
  </si>
  <si>
    <r>
      <rPr>
        <sz val="10"/>
        <color rgb="FFFF0000"/>
        <rFont val="Arial"/>
        <family val="0"/>
      </rPr>
      <t xml:space="preserve"> </t>
    </r>
    <r>
      <rPr>
        <b val="true"/>
        <sz val="10"/>
        <color rgb="FFFF0000"/>
        <rFont val="Arial"/>
        <family val="2"/>
      </rPr>
      <t xml:space="preserve"> 1</t>
    </r>
    <r>
      <rPr>
        <sz val="10"/>
        <color rgb="FFFF0000"/>
        <rFont val="Arial"/>
        <family val="0"/>
      </rPr>
      <t xml:space="preserve"> Bilan TVA déductible / achats</t>
    </r>
  </si>
  <si>
    <r>
      <rPr>
        <b val="true"/>
        <sz val="10"/>
        <color rgb="FFFF0000"/>
        <rFont val="Arial"/>
        <family val="2"/>
      </rPr>
      <t xml:space="preserve">5</t>
    </r>
    <r>
      <rPr>
        <b val="true"/>
        <sz val="10"/>
        <color rgb="FF008000"/>
        <rFont val="Arial"/>
        <family val="2"/>
      </rPr>
      <t xml:space="preserve"> </t>
    </r>
    <r>
      <rPr>
        <sz val="10"/>
        <color rgb="FF008000"/>
        <rFont val="Arial"/>
        <family val="2"/>
      </rPr>
      <t xml:space="preserve">TVA achats restituée</t>
    </r>
  </si>
  <si>
    <t xml:space="preserve">Bilan TVA déductible / achats</t>
  </si>
  <si>
    <t xml:space="preserve">IS sur Profit Brut (indicatif)</t>
  </si>
  <si>
    <t xml:space="preserve">Profit théorique brut avant IS &amp; TVA</t>
  </si>
  <si>
    <t xml:space="preserve">Prix de vente avant IS/bénéfice &amp; TVA</t>
  </si>
  <si>
    <t xml:space="preserve">Prix de Marché Primitif</t>
  </si>
  <si>
    <t xml:space="preserve">Prix de vente Primitif</t>
  </si>
  <si>
    <r>
      <rPr>
        <b val="true"/>
        <sz val="10"/>
        <color rgb="FFFF0000"/>
        <rFont val="Arial"/>
        <family val="2"/>
      </rPr>
      <t xml:space="preserve">WSTAX</t>
    </r>
    <r>
      <rPr>
        <sz val="10"/>
        <rFont val="Arial"/>
        <family val="0"/>
      </rPr>
      <t xml:space="preserve"> d'exportation</t>
    </r>
  </si>
  <si>
    <t xml:space="preserve">TVA locale de production sur vente</t>
  </si>
  <si>
    <t xml:space="preserve">TVA à collecter localement</t>
  </si>
  <si>
    <t xml:space="preserve">TVA à collecter sur vente</t>
  </si>
  <si>
    <r>
      <rPr>
        <sz val="10"/>
        <color rgb="FFFFFF00"/>
        <rFont val="Arial"/>
        <family val="0"/>
      </rPr>
      <t xml:space="preserve"> </t>
    </r>
    <r>
      <rPr>
        <b val="true"/>
        <sz val="10"/>
        <color rgb="FFFF0000"/>
        <rFont val="Arial"/>
        <family val="2"/>
      </rPr>
      <t xml:space="preserve">2</t>
    </r>
    <r>
      <rPr>
        <sz val="10"/>
        <color rgb="FFFFFF00"/>
        <rFont val="Arial"/>
        <family val="0"/>
      </rPr>
      <t xml:space="preserve"> Facture - Prix de Transfert</t>
    </r>
  </si>
  <si>
    <t xml:space="preserve">Prix de Marché TTC</t>
  </si>
  <si>
    <t xml:space="preserve">Prix de Marché de référence</t>
  </si>
  <si>
    <t xml:space="preserve">Recettes / Entrées</t>
  </si>
  <si>
    <r>
      <rPr>
        <b val="true"/>
        <sz val="10"/>
        <color rgb="FFFF0000"/>
        <rFont val="Arial"/>
        <family val="2"/>
      </rPr>
      <t xml:space="preserve">3</t>
    </r>
    <r>
      <rPr>
        <sz val="10"/>
        <rFont val="Arial"/>
        <family val="0"/>
      </rPr>
      <t xml:space="preserve"> </t>
    </r>
    <r>
      <rPr>
        <sz val="10"/>
        <color rgb="FFFFFF00"/>
        <rFont val="Arial"/>
        <family val="2"/>
      </rPr>
      <t xml:space="preserve">Crédit Prix de Transfert  HT</t>
    </r>
  </si>
  <si>
    <t xml:space="preserve">Prix de Marché Final</t>
  </si>
  <si>
    <r>
      <rPr>
        <sz val="10"/>
        <rFont val="Arial"/>
        <family val="0"/>
      </rPr>
      <t xml:space="preserve"> </t>
    </r>
    <r>
      <rPr>
        <b val="true"/>
        <sz val="10"/>
        <color rgb="FFFF0000"/>
        <rFont val="Arial"/>
        <family val="2"/>
      </rPr>
      <t xml:space="preserve">3</t>
    </r>
    <r>
      <rPr>
        <sz val="10"/>
        <rFont val="Arial"/>
        <family val="0"/>
      </rPr>
      <t xml:space="preserve"> Crédit </t>
    </r>
    <r>
      <rPr>
        <b val="true"/>
        <sz val="10"/>
        <color rgb="FF008000"/>
        <rFont val="Arial"/>
        <family val="2"/>
      </rPr>
      <t xml:space="preserve">WSTAX</t>
    </r>
    <r>
      <rPr>
        <sz val="10"/>
        <rFont val="Arial"/>
        <family val="0"/>
      </rPr>
      <t xml:space="preserve"> exportation</t>
    </r>
  </si>
  <si>
    <t xml:space="preserve">Total TVA achats restituée</t>
  </si>
  <si>
    <t xml:space="preserve">TVA achats restituée</t>
  </si>
  <si>
    <t xml:space="preserve">Total des recettes</t>
  </si>
  <si>
    <t xml:space="preserve">Dépenses / Coûts</t>
  </si>
  <si>
    <t xml:space="preserve">Coût local de production</t>
  </si>
  <si>
    <t xml:space="preserve">Coût local de distribution</t>
  </si>
  <si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WSTAX</t>
    </r>
    <r>
      <rPr>
        <sz val="10"/>
        <color rgb="FFFF0000"/>
        <rFont val="Arial"/>
        <family val="2"/>
      </rPr>
      <t xml:space="preserve">  Export </t>
    </r>
    <r>
      <rPr>
        <b val="true"/>
        <sz val="10"/>
        <color rgb="FFFF0000"/>
        <rFont val="Arial"/>
        <family val="2"/>
      </rPr>
      <t xml:space="preserve">prélevée</t>
    </r>
  </si>
  <si>
    <r>
      <rPr>
        <sz val="10"/>
        <color rgb="FFFF0000"/>
        <rFont val="Arial"/>
        <family val="0"/>
      </rPr>
      <t xml:space="preserve"> </t>
    </r>
    <r>
      <rPr>
        <b val="true"/>
        <sz val="10"/>
        <color rgb="FFFF0000"/>
        <rFont val="Arial"/>
        <family val="2"/>
      </rPr>
      <t xml:space="preserve">4</t>
    </r>
    <r>
      <rPr>
        <sz val="10"/>
        <color rgb="FFFF0000"/>
        <rFont val="Arial"/>
        <family val="0"/>
      </rPr>
      <t xml:space="preserve"> TVA sur vente locale </t>
    </r>
    <r>
      <rPr>
        <b val="true"/>
        <sz val="10"/>
        <color rgb="FFFF0000"/>
        <rFont val="Arial"/>
        <family val="2"/>
      </rPr>
      <t xml:space="preserve">prélevée</t>
    </r>
  </si>
  <si>
    <r>
      <rPr>
        <sz val="10"/>
        <color rgb="FFFF0000"/>
        <rFont val="Arial"/>
        <family val="0"/>
      </rPr>
      <t xml:space="preserve"> </t>
    </r>
    <r>
      <rPr>
        <b val="true"/>
        <sz val="10"/>
        <color rgb="FFFF0000"/>
        <rFont val="Arial"/>
        <family val="2"/>
      </rPr>
      <t xml:space="preserve">4</t>
    </r>
    <r>
      <rPr>
        <sz val="10"/>
        <color rgb="FFFF0000"/>
        <rFont val="Arial"/>
        <family val="0"/>
      </rPr>
      <t xml:space="preserve"> TVA locale sur vente </t>
    </r>
    <r>
      <rPr>
        <b val="true"/>
        <sz val="10"/>
        <color rgb="FFFF0000"/>
        <rFont val="Arial"/>
        <family val="2"/>
      </rPr>
      <t xml:space="preserve">prélevée</t>
    </r>
  </si>
  <si>
    <t xml:space="preserve">IS sur Profit Brut</t>
  </si>
  <si>
    <r>
      <rPr>
        <b val="true"/>
        <sz val="10"/>
        <color rgb="FFFF0000"/>
        <rFont val="Arial"/>
        <family val="2"/>
      </rPr>
      <t xml:space="preserve">1</t>
    </r>
    <r>
      <rPr>
        <sz val="10"/>
        <color rgb="FFFF0000"/>
        <rFont val="Arial"/>
        <family val="0"/>
      </rPr>
      <t xml:space="preserve"> </t>
    </r>
    <r>
      <rPr>
        <sz val="10"/>
        <color rgb="FFFFFF00"/>
        <rFont val="Arial"/>
        <family val="2"/>
      </rPr>
      <t xml:space="preserve">Prix de Transfert payé </t>
    </r>
  </si>
  <si>
    <t xml:space="preserve">Total des Coûts</t>
  </si>
  <si>
    <t xml:space="preserve">Résultats entreprise</t>
  </si>
  <si>
    <t xml:space="preserve">IS sur bénéfice brut payé</t>
  </si>
  <si>
    <t xml:space="preserve">Bénéfice primitif</t>
  </si>
  <si>
    <t xml:space="preserve">Ratio de Bénéfice primitif - %</t>
  </si>
  <si>
    <t xml:space="preserve">% Bénéfice résiduel taxé</t>
  </si>
  <si>
    <t xml:space="preserve">Montant Bénéfice résiduel taxé</t>
  </si>
  <si>
    <t xml:space="preserve">IS Total</t>
  </si>
  <si>
    <t xml:space="preserve">Bénéfice après IS</t>
  </si>
  <si>
    <t xml:space="preserve">Rapport bénéfice / Recettes</t>
  </si>
  <si>
    <t xml:space="preserve">Rapport bénéfice / prix de marché</t>
  </si>
  <si>
    <t xml:space="preserve">Autorité de Taxation - Données connues</t>
  </si>
  <si>
    <t xml:space="preserve">Entrepreneur/Distributeur</t>
  </si>
  <si>
    <t xml:space="preserve">Producteur/Entrepreneur/Distributeur</t>
  </si>
  <si>
    <t xml:space="preserve">Prix de Transfert TP1</t>
  </si>
  <si>
    <t xml:space="preserve">Prix de Marché</t>
  </si>
  <si>
    <t xml:space="preserve">Déclaration numérique Fact.</t>
  </si>
  <si>
    <r>
      <rPr>
        <b val="true"/>
        <sz val="10"/>
        <color rgb="FFFF0000"/>
        <rFont val="Arial"/>
        <family val="2"/>
      </rPr>
      <t xml:space="preserve">1</t>
    </r>
    <r>
      <rPr>
        <sz val="10"/>
        <color rgb="FF003300"/>
        <rFont val="Arial"/>
        <family val="0"/>
      </rPr>
      <t xml:space="preserve"> </t>
    </r>
    <r>
      <rPr>
        <sz val="10"/>
        <color rgb="FF008000"/>
        <rFont val="Arial"/>
        <family val="2"/>
      </rPr>
      <t xml:space="preserve">TVA achats collectée sur prod.</t>
    </r>
  </si>
  <si>
    <r>
      <rPr>
        <b val="true"/>
        <sz val="10"/>
        <color rgb="FFFF0000"/>
        <rFont val="Arial"/>
        <family val="2"/>
      </rPr>
      <t xml:space="preserve">1</t>
    </r>
    <r>
      <rPr>
        <sz val="10"/>
        <color rgb="FF003300"/>
        <rFont val="Arial"/>
        <family val="0"/>
      </rPr>
      <t xml:space="preserve"> TVA achats collectée sur prod.</t>
    </r>
  </si>
  <si>
    <r>
      <rPr>
        <b val="true"/>
        <sz val="10"/>
        <color rgb="FFFF0000"/>
        <rFont val="Arial"/>
        <family val="2"/>
      </rPr>
      <t xml:space="preserve">1</t>
    </r>
    <r>
      <rPr>
        <sz val="10"/>
        <color rgb="FF003300"/>
        <rFont val="Arial"/>
        <family val="0"/>
      </rPr>
      <t xml:space="preserve"> TVA achats prélevée sur prod.</t>
    </r>
  </si>
  <si>
    <r>
      <rPr>
        <b val="true"/>
        <sz val="10"/>
        <color rgb="FFFF0000"/>
        <rFont val="Arial"/>
        <family val="2"/>
      </rPr>
      <t xml:space="preserve">5 </t>
    </r>
    <r>
      <rPr>
        <sz val="10"/>
        <color rgb="FFFF0000"/>
        <rFont val="Arial"/>
        <family val="2"/>
      </rPr>
      <t xml:space="preserve">TVA achats restituée</t>
    </r>
  </si>
  <si>
    <t xml:space="preserve">TVA collectée Prix Transfert</t>
  </si>
  <si>
    <r>
      <rPr>
        <b val="true"/>
        <sz val="10"/>
        <color rgb="FFFF0000"/>
        <rFont val="Arial"/>
        <family val="2"/>
      </rPr>
      <t xml:space="preserve"> 3</t>
    </r>
    <r>
      <rPr>
        <sz val="10"/>
        <color rgb="FF003300"/>
        <rFont val="Arial"/>
        <family val="0"/>
      </rPr>
      <t xml:space="preserve"> </t>
    </r>
    <r>
      <rPr>
        <b val="true"/>
        <sz val="10"/>
        <color rgb="FFFFFF00"/>
        <rFont val="Arial"/>
        <family val="2"/>
      </rPr>
      <t xml:space="preserve">WSTAX</t>
    </r>
    <r>
      <rPr>
        <sz val="10"/>
        <color rgb="FF008000"/>
        <rFont val="Arial"/>
        <family val="2"/>
      </rPr>
      <t xml:space="preserve"> collectée Prix de Transfert</t>
    </r>
  </si>
  <si>
    <r>
      <rPr>
        <sz val="10"/>
        <color rgb="FFFF0000"/>
        <rFont val="Arial"/>
        <family val="0"/>
      </rPr>
      <t xml:space="preserve"> 4 </t>
    </r>
    <r>
      <rPr>
        <sz val="10"/>
        <color rgb="FF008000"/>
        <rFont val="Arial"/>
        <family val="2"/>
      </rPr>
      <t xml:space="preserve">Output TVA locale prélevée</t>
    </r>
  </si>
  <si>
    <t xml:space="preserve">TVA Prélevée sur la vente</t>
  </si>
  <si>
    <t xml:space="preserve">Wayfair Sale Tax à restituer </t>
  </si>
  <si>
    <t xml:space="preserve">Wayfair Sale Tax restituée </t>
  </si>
  <si>
    <t xml:space="preserve">Taxation</t>
  </si>
  <si>
    <t xml:space="preserve">Taxation indirecte TVA</t>
  </si>
  <si>
    <t xml:space="preserve">Taxation Directe IS</t>
  </si>
  <si>
    <t xml:space="preserve">Total Recettes Fiscales</t>
  </si>
  <si>
    <t xml:space="preserve">Création : Jean-François Clocheau</t>
  </si>
  <si>
    <t xml:space="preserve">DAGTVA</t>
  </si>
  <si>
    <t xml:space="preserve">Sans problème, le mot "TVA" peut être remplacé par "TAXE"</t>
  </si>
  <si>
    <t xml:space="preserve">Complete Transaction</t>
  </si>
  <si>
    <r>
      <rPr>
        <sz val="10"/>
        <rFont val="Arial"/>
        <family val="0"/>
      </rPr>
      <t xml:space="preserve">Head office Country</t>
    </r>
    <r>
      <rPr>
        <b val="true"/>
        <sz val="10"/>
        <color rgb="FFFF0000"/>
        <rFont val="Arial"/>
        <family val="2"/>
      </rPr>
      <t xml:space="preserve"> A</t>
    </r>
  </si>
  <si>
    <r>
      <rPr>
        <sz val="10"/>
        <rFont val="Arial"/>
        <family val="0"/>
      </rPr>
      <t xml:space="preserve">Subsidiary Country</t>
    </r>
    <r>
      <rPr>
        <b val="true"/>
        <sz val="10"/>
        <color rgb="FFFF0000"/>
        <rFont val="Arial"/>
        <family val="2"/>
      </rPr>
      <t xml:space="preserve"> B</t>
    </r>
  </si>
  <si>
    <r>
      <rPr>
        <sz val="10"/>
        <rFont val="Arial"/>
        <family val="0"/>
      </rPr>
      <t xml:space="preserve">Local Compagny Country</t>
    </r>
    <r>
      <rPr>
        <b val="true"/>
        <sz val="10"/>
        <color rgb="FFFF0000"/>
        <rFont val="Arial"/>
        <family val="2"/>
      </rPr>
      <t xml:space="preserve"> A-B</t>
    </r>
  </si>
  <si>
    <t xml:space="preserve">Producer</t>
  </si>
  <si>
    <t xml:space="preserve">Contractor / Distributor</t>
  </si>
  <si>
    <t xml:space="preserve">Producer / Contractor / Distributor</t>
  </si>
  <si>
    <t xml:space="preserve">State tax variables</t>
  </si>
  <si>
    <t xml:space="preserve">CIT rate in %</t>
  </si>
  <si>
    <t xml:space="preserve">Taxation residual profit - over Initial  %</t>
  </si>
  <si>
    <t xml:space="preserve">Local VAT rate in %</t>
  </si>
  <si>
    <r>
      <rPr>
        <b val="true"/>
        <sz val="10"/>
        <color rgb="FFFFFF00"/>
        <rFont val="Arial"/>
        <family val="2"/>
      </rPr>
      <t xml:space="preserve">WSTAX</t>
    </r>
    <r>
      <rPr>
        <sz val="10"/>
        <rFont val="Arial"/>
        <family val="0"/>
      </rPr>
      <t xml:space="preserve"> Export rate in %</t>
    </r>
  </si>
  <si>
    <t xml:space="preserve">Company data</t>
  </si>
  <si>
    <t xml:space="preserve">Coeff. Produc. multiplier decided - in %</t>
  </si>
  <si>
    <t xml:space="preserve">Deductible VAT on production in %</t>
  </si>
  <si>
    <t xml:space="preserve">Production cost excluding CIT &amp; VAT</t>
  </si>
  <si>
    <r>
      <rPr>
        <b val="true"/>
        <sz val="10"/>
        <color rgb="FFFF0000"/>
        <rFont val="Arial"/>
        <family val="2"/>
      </rPr>
      <t xml:space="preserve">2</t>
    </r>
    <r>
      <rPr>
        <sz val="10"/>
        <color rgb="FFFFFF00"/>
        <rFont val="Arial"/>
        <family val="2"/>
      </rPr>
      <t xml:space="preserve"> Transfer Price paid</t>
    </r>
  </si>
  <si>
    <t xml:space="preserve">Input VAT on Transfer Price</t>
  </si>
  <si>
    <r>
      <rPr>
        <b val="true"/>
        <sz val="10"/>
        <color rgb="FFFF000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 VAT purchases paid on production</t>
    </r>
  </si>
  <si>
    <t xml:space="preserve">VAT purchases on distribution cost.</t>
  </si>
  <si>
    <r>
      <rPr>
        <b val="true"/>
        <sz val="10"/>
        <color rgb="FFFF000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  VAT purchases paid on production</t>
    </r>
  </si>
  <si>
    <r>
      <rPr>
        <b val="true"/>
        <sz val="10"/>
        <color rgb="FFFF0000"/>
        <rFont val="Arial"/>
        <family val="2"/>
      </rPr>
      <t xml:space="preserve">5 </t>
    </r>
    <r>
      <rPr>
        <sz val="10"/>
        <rFont val="Arial"/>
        <family val="0"/>
      </rPr>
      <t xml:space="preserve">VAT refunded on purchases</t>
    </r>
  </si>
  <si>
    <t xml:space="preserve">Total VAT on purchases</t>
  </si>
  <si>
    <r>
      <rPr>
        <sz val="10"/>
        <color rgb="FFFF0000"/>
        <rFont val="Arial"/>
        <family val="0"/>
      </rPr>
      <t xml:space="preserve"> </t>
    </r>
    <r>
      <rPr>
        <b val="true"/>
        <sz val="10"/>
        <color rgb="FFFF0000"/>
        <rFont val="Arial"/>
        <family val="2"/>
      </rPr>
      <t xml:space="preserve"> 1</t>
    </r>
    <r>
      <rPr>
        <sz val="10"/>
        <color rgb="FFFF0000"/>
        <rFont val="Arial"/>
        <family val="0"/>
      </rPr>
      <t xml:space="preserve"> Balance deductible VAT purchases</t>
    </r>
  </si>
  <si>
    <r>
      <rPr>
        <b val="true"/>
        <sz val="10"/>
        <color rgb="FFFF0000"/>
        <rFont val="Arial"/>
        <family val="2"/>
      </rPr>
      <t xml:space="preserve">5</t>
    </r>
    <r>
      <rPr>
        <b val="true"/>
        <sz val="10"/>
        <color rgb="FF008000"/>
        <rFont val="Arial"/>
        <family val="2"/>
      </rPr>
      <t xml:space="preserve"> </t>
    </r>
    <r>
      <rPr>
        <sz val="10"/>
        <color rgb="FF008000"/>
        <rFont val="Arial"/>
        <family val="2"/>
      </rPr>
      <t xml:space="preserve">VAT refunded on purchases</t>
    </r>
  </si>
  <si>
    <t xml:space="preserve"> Balance deductible VAT purchases</t>
  </si>
  <si>
    <t xml:space="preserve">CIT on Gross Profit (indicative)</t>
  </si>
  <si>
    <t xml:space="preserve">Theoretical gross profit before CIT &amp; VAT</t>
  </si>
  <si>
    <t xml:space="preserve">Sale price before CIT/Profit &amp; VAT</t>
  </si>
  <si>
    <t xml:space="preserve">Primitive Market Price</t>
  </si>
  <si>
    <r>
      <rPr>
        <b val="true"/>
        <sz val="10"/>
        <color rgb="FFFF0000"/>
        <rFont val="Arial"/>
        <family val="2"/>
      </rPr>
      <t xml:space="preserve">WSTAX</t>
    </r>
    <r>
      <rPr>
        <sz val="10"/>
        <rFont val="Arial"/>
        <family val="0"/>
      </rPr>
      <t xml:space="preserve"> Export</t>
    </r>
  </si>
  <si>
    <t xml:space="preserve">Local production VAT on sale</t>
  </si>
  <si>
    <t xml:space="preserve">Output VAT to be collected locally</t>
  </si>
  <si>
    <t xml:space="preserve">Output VAT on sale</t>
  </si>
  <si>
    <r>
      <rPr>
        <sz val="10"/>
        <color rgb="FFFFFF00"/>
        <rFont val="Arial"/>
        <family val="0"/>
      </rPr>
      <t xml:space="preserve"> </t>
    </r>
    <r>
      <rPr>
        <b val="true"/>
        <sz val="10"/>
        <color rgb="FFFF0000"/>
        <rFont val="Arial"/>
        <family val="2"/>
      </rPr>
      <t xml:space="preserve">2</t>
    </r>
    <r>
      <rPr>
        <sz val="10"/>
        <color rgb="FFFFFF00"/>
        <rFont val="Arial"/>
        <family val="0"/>
      </rPr>
      <t xml:space="preserve"> Invoice - Transfer Price</t>
    </r>
  </si>
  <si>
    <t xml:space="preserve">Market Price all taxes included</t>
  </si>
  <si>
    <t xml:space="preserve">Reference Market Price</t>
  </si>
  <si>
    <t xml:space="preserve">Recipes / Entries</t>
  </si>
  <si>
    <r>
      <rPr>
        <b val="true"/>
        <sz val="10"/>
        <color rgb="FFFFFF00"/>
        <rFont val="Arial"/>
        <family val="2"/>
      </rPr>
      <t xml:space="preserve">3</t>
    </r>
    <r>
      <rPr>
        <sz val="10"/>
        <color rgb="FFFFFF00"/>
        <rFont val="Arial"/>
        <family val="2"/>
      </rPr>
      <t xml:space="preserve"> Transfer Price Credit </t>
    </r>
  </si>
  <si>
    <t xml:space="preserve">Final Market Price</t>
  </si>
  <si>
    <r>
      <rPr>
        <sz val="10"/>
        <rFont val="Arial"/>
        <family val="0"/>
      </rPr>
      <t xml:space="preserve"> </t>
    </r>
    <r>
      <rPr>
        <b val="true"/>
        <sz val="10"/>
        <color rgb="FFFF0000"/>
        <rFont val="Arial"/>
        <family val="2"/>
      </rPr>
      <t xml:space="preserve">3</t>
    </r>
    <r>
      <rPr>
        <sz val="10"/>
        <rFont val="Arial"/>
        <family val="0"/>
      </rPr>
      <t xml:space="preserve"> </t>
    </r>
    <r>
      <rPr>
        <b val="true"/>
        <sz val="10"/>
        <color rgb="FF008000"/>
        <rFont val="Arial"/>
        <family val="2"/>
      </rPr>
      <t xml:space="preserve">WSTAX</t>
    </r>
    <r>
      <rPr>
        <sz val="10"/>
        <rFont val="Arial"/>
        <family val="0"/>
      </rPr>
      <t xml:space="preserve"> Export Credit</t>
    </r>
  </si>
  <si>
    <t xml:space="preserve">Total VAT refunded on purchases</t>
  </si>
  <si>
    <t xml:space="preserve">VAT refunded on purchases</t>
  </si>
  <si>
    <t xml:space="preserve">Total Recipes / Entries</t>
  </si>
  <si>
    <t xml:space="preserve">Expenses / Costs</t>
  </si>
  <si>
    <t xml:space="preserve">Local cost of production</t>
  </si>
  <si>
    <t xml:space="preserve">Local distribution cost</t>
  </si>
  <si>
    <r>
      <rPr>
        <b val="true"/>
        <sz val="10"/>
        <color rgb="FFFF000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 VAT purchases paid on distribuction</t>
    </r>
  </si>
  <si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4 </t>
    </r>
    <r>
      <rPr>
        <sz val="10"/>
        <color rgb="FFFF0000"/>
        <rFont val="Arial"/>
        <family val="2"/>
      </rPr>
      <t xml:space="preserve">WSTAX Export </t>
    </r>
    <r>
      <rPr>
        <b val="true"/>
        <sz val="10"/>
        <color rgb="FFFF0000"/>
        <rFont val="Arial"/>
        <family val="2"/>
      </rPr>
      <t xml:space="preserve">levied</t>
    </r>
  </si>
  <si>
    <r>
      <rPr>
        <sz val="10"/>
        <color rgb="FFFF0000"/>
        <rFont val="Arial"/>
        <family val="0"/>
      </rPr>
      <t xml:space="preserve"> </t>
    </r>
    <r>
      <rPr>
        <b val="true"/>
        <sz val="10"/>
        <color rgb="FFFF0000"/>
        <rFont val="Arial"/>
        <family val="2"/>
      </rPr>
      <t xml:space="preserve">4</t>
    </r>
    <r>
      <rPr>
        <sz val="10"/>
        <color rgb="FFFF0000"/>
        <rFont val="Arial"/>
        <family val="0"/>
      </rPr>
      <t xml:space="preserve"> Local Output VAT </t>
    </r>
    <r>
      <rPr>
        <b val="true"/>
        <sz val="10"/>
        <color rgb="FFFF0000"/>
        <rFont val="Arial"/>
        <family val="2"/>
      </rPr>
      <t xml:space="preserve">levied</t>
    </r>
  </si>
  <si>
    <t xml:space="preserve">CIT on Gross Profit</t>
  </si>
  <si>
    <r>
      <rPr>
        <b val="true"/>
        <sz val="10"/>
        <color rgb="FFFF0000"/>
        <rFont val="Arial"/>
        <family val="2"/>
      </rPr>
      <t xml:space="preserve">1</t>
    </r>
    <r>
      <rPr>
        <sz val="10"/>
        <color rgb="FFFF0000"/>
        <rFont val="Arial"/>
        <family val="0"/>
      </rPr>
      <t xml:space="preserve"> </t>
    </r>
    <r>
      <rPr>
        <sz val="10"/>
        <color rgb="FFFFFF00"/>
        <rFont val="Arial"/>
        <family val="2"/>
      </rPr>
      <t xml:space="preserve">Transfer Price paid</t>
    </r>
  </si>
  <si>
    <t xml:space="preserve">Total Expenses / Costs</t>
  </si>
  <si>
    <t xml:space="preserve">Company results</t>
  </si>
  <si>
    <t xml:space="preserve">CIT on gross profit paid</t>
  </si>
  <si>
    <t xml:space="preserve">Primitive Benefit</t>
  </si>
  <si>
    <t xml:space="preserve">Ratio in % - Final Primitive Profit </t>
  </si>
  <si>
    <t xml:space="preserve">Excess Taxable Primitive Profit - in %</t>
  </si>
  <si>
    <t xml:space="preserve">Amount Taxed Residual Profit</t>
  </si>
  <si>
    <t xml:space="preserve">Total CIT</t>
  </si>
  <si>
    <t xml:space="preserve">Profit after CIT</t>
  </si>
  <si>
    <t xml:space="preserve">Profit / Revenue ratio</t>
  </si>
  <si>
    <t xml:space="preserve">Ratio Profit / Market Price</t>
  </si>
  <si>
    <t xml:space="preserve">Taxation Authority - Known data</t>
  </si>
  <si>
    <t xml:space="preserve">Transfer Price</t>
  </si>
  <si>
    <t xml:space="preserve">Invoice Digital Statement</t>
  </si>
  <si>
    <r>
      <rPr>
        <b val="true"/>
        <sz val="10"/>
        <color rgb="FFFF0000"/>
        <rFont val="Arial"/>
        <family val="2"/>
      </rPr>
      <t xml:space="preserve">1 </t>
    </r>
    <r>
      <rPr>
        <sz val="10"/>
        <color rgb="FF003300"/>
        <rFont val="Arial"/>
        <family val="0"/>
      </rPr>
      <t xml:space="preserve">VAT purchases levied on production</t>
    </r>
  </si>
  <si>
    <r>
      <rPr>
        <b val="true"/>
        <sz val="10"/>
        <color rgb="FFFF0000"/>
        <rFont val="Arial"/>
        <family val="2"/>
      </rPr>
      <t xml:space="preserve">5 </t>
    </r>
    <r>
      <rPr>
        <sz val="10"/>
        <color rgb="FFFF0000"/>
        <rFont val="Arial"/>
        <family val="2"/>
      </rPr>
      <t xml:space="preserve">VAT refunded on purchases</t>
    </r>
  </si>
  <si>
    <t xml:space="preserve">VAT collected on Transfer Price</t>
  </si>
  <si>
    <r>
      <rPr>
        <b val="true"/>
        <sz val="10"/>
        <color rgb="FFFF0000"/>
        <rFont val="Arial"/>
        <family val="2"/>
      </rPr>
      <t xml:space="preserve"> 3</t>
    </r>
    <r>
      <rPr>
        <sz val="10"/>
        <color rgb="FF003300"/>
        <rFont val="Arial"/>
        <family val="0"/>
      </rPr>
      <t xml:space="preserve"> </t>
    </r>
    <r>
      <rPr>
        <b val="true"/>
        <sz val="10"/>
        <color rgb="FFFFFF00"/>
        <rFont val="Arial"/>
        <family val="2"/>
      </rPr>
      <t xml:space="preserve">WSTAX</t>
    </r>
    <r>
      <rPr>
        <sz val="10"/>
        <color rgb="FF008000"/>
        <rFont val="Arial"/>
        <family val="2"/>
      </rPr>
      <t xml:space="preserve"> levied on Transfer Price</t>
    </r>
  </si>
  <si>
    <r>
      <rPr>
        <sz val="10"/>
        <color rgb="FFFF0000"/>
        <rFont val="Arial"/>
        <family val="0"/>
      </rPr>
      <t xml:space="preserve"> 4</t>
    </r>
    <r>
      <rPr>
        <sz val="10"/>
        <color rgb="FF008000"/>
        <rFont val="Arial"/>
        <family val="2"/>
      </rPr>
      <t xml:space="preserve"> locale Output TVA  levied</t>
    </r>
  </si>
  <si>
    <t xml:space="preserve">VAT levied on sale</t>
  </si>
  <si>
    <t xml:space="preserve">Wayfair Sale Tax to return</t>
  </si>
  <si>
    <t xml:space="preserve">Wayfair Sale Tax returned</t>
  </si>
  <si>
    <t xml:space="preserve">Summary Taxation</t>
  </si>
  <si>
    <t xml:space="preserve">Indirect Taxation VAT</t>
  </si>
  <si>
    <t xml:space="preserve">Direct Taxation CIT</t>
  </si>
  <si>
    <t xml:space="preserve">Total Tax Revenue</t>
  </si>
  <si>
    <t xml:space="preserve">Without consequence the word "VAT" can be replaced by "TAX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0%"/>
    <numFmt numFmtId="168" formatCode="0_ ;[RED]\-0\ "/>
    <numFmt numFmtId="169" formatCode="0.00_ ;[RED]\-0.00\ "/>
    <numFmt numFmtId="170" formatCode="0%"/>
    <numFmt numFmtId="171" formatCode="0;[RED]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FF00"/>
      <name val="Arial"/>
      <family val="0"/>
    </font>
    <font>
      <b val="true"/>
      <sz val="10"/>
      <color rgb="FFFFFF00"/>
      <name val="Arial"/>
      <family val="2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sz val="10"/>
      <color rgb="FF008080"/>
      <name val="Arial"/>
      <family val="0"/>
    </font>
    <font>
      <sz val="10"/>
      <color rgb="FFFFFF0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8080"/>
      <name val="Arial"/>
      <family val="2"/>
    </font>
    <font>
      <sz val="10"/>
      <color rgb="FF003300"/>
      <name val="Arial"/>
      <family val="0"/>
    </font>
    <font>
      <sz val="11"/>
      <name val="Arial"/>
      <family val="0"/>
    </font>
    <font>
      <u val="single"/>
      <sz val="11"/>
      <color rgb="FF0000FF"/>
      <name val="Arial"/>
      <family val="0"/>
    </font>
    <font>
      <u val="single"/>
      <sz val="7.5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>
        <color rgb="FF0000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 style="thin"/>
      <top/>
      <bottom/>
      <diagonal/>
    </border>
    <border diagonalUp="false" diagonalDown="false">
      <left/>
      <right style="medium">
        <color rgb="FF0000FF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thin"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medium">
        <color rgb="FF0000FF"/>
      </left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00FF"/>
      </left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0000FF"/>
      </left>
      <right style="medium">
        <color rgb="FFFF0000"/>
      </right>
      <top style="thin"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 style="medium">
        <color rgb="FF0000FF"/>
      </right>
      <top style="medium">
        <color rgb="FFFF0000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thin"/>
      <bottom/>
      <diagonal/>
    </border>
    <border diagonalUp="false" diagonalDown="false">
      <left/>
      <right style="medium">
        <color rgb="FF0000FF"/>
      </right>
      <top style="medium">
        <color rgb="FFFF0000"/>
      </top>
      <bottom style="thin"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0000FF"/>
      </left>
      <right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>
        <color rgb="FF0000FF"/>
      </right>
      <top style="thin"/>
      <bottom/>
      <diagonal/>
    </border>
    <border diagonalUp="false" diagonalDown="false">
      <left style="medium">
        <color rgb="FF0000FF"/>
      </left>
      <right style="medium">
        <color rgb="FFFF00FF"/>
      </right>
      <top style="thin"/>
      <bottom style="thin"/>
      <diagonal/>
    </border>
    <border diagonalUp="false" diagonalDown="false">
      <left/>
      <right style="medium">
        <color rgb="FF0000FF"/>
      </right>
      <top style="medium">
        <color rgb="FFFF00FF"/>
      </top>
      <bottom style="thin"/>
      <diagonal/>
    </border>
    <border diagonalUp="false" diagonalDown="false">
      <left/>
      <right style="medium">
        <color rgb="FF0000FF"/>
      </right>
      <top style="thin"/>
      <bottom/>
      <diagonal/>
    </border>
    <border diagonalUp="false" diagonalDown="false">
      <left/>
      <right style="medium">
        <color rgb="FF0000FF"/>
      </right>
      <top style="thin">
        <color rgb="FF800080"/>
      </top>
      <bottom/>
      <diagonal/>
    </border>
    <border diagonalUp="false" diagonalDown="false">
      <left style="medium">
        <color rgb="FFFF00FF"/>
      </left>
      <right style="medium">
        <color rgb="FF0000FF"/>
      </right>
      <top style="thin"/>
      <bottom style="medium">
        <color rgb="FFFF00FF"/>
      </bottom>
      <diagonal/>
    </border>
    <border diagonalUp="false" diagonalDown="false">
      <left/>
      <right style="medium">
        <color rgb="FF0000FF"/>
      </right>
      <top/>
      <bottom style="thin"/>
      <diagonal/>
    </border>
    <border diagonalUp="false" diagonalDown="false">
      <left style="thin"/>
      <right style="medium">
        <color rgb="FF0000FF"/>
      </right>
      <top style="thin"/>
      <bottom style="medium">
        <color rgb="FF0000FF"/>
      </bottom>
      <diagonal/>
    </border>
    <border diagonalUp="false" diagonalDown="false">
      <left style="thin"/>
      <right style="thin"/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FF"/>
      </left>
      <right style="medium">
        <color rgb="FF0000FF"/>
      </right>
      <top style="medium">
        <color rgb="FFFF00FF"/>
      </top>
      <bottom style="medium">
        <color rgb="FFFF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/>
      <diagonal/>
    </border>
    <border diagonalUp="false" diagonalDown="false">
      <left/>
      <right style="thin"/>
      <top style="thin"/>
      <bottom style="medium">
        <color rgb="FF0000FF"/>
      </bottom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thin"/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thin"/>
      <diagonal/>
    </border>
    <border diagonalUp="false" diagonalDown="false">
      <left/>
      <right style="thin"/>
      <top style="medium">
        <color rgb="FF0000FF"/>
      </top>
      <bottom style="thin"/>
      <diagonal/>
    </border>
    <border diagonalUp="false" diagonalDown="false">
      <left/>
      <right style="thin"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thin"/>
      <top style="medium">
        <color rgb="FF0000FF"/>
      </top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thin"/>
      <diagonal/>
    </border>
    <border diagonalUp="false" diagonalDown="false">
      <left style="medium">
        <color rgb="FF800080"/>
      </left>
      <right style="thin"/>
      <top style="thin"/>
      <bottom style="thin"/>
      <diagonal/>
    </border>
    <border diagonalUp="false" diagonalDown="false">
      <left style="thin"/>
      <right style="medium">
        <color rgb="FF800080"/>
      </right>
      <top/>
      <bottom style="thin"/>
      <diagonal/>
    </border>
    <border diagonalUp="false" diagonalDown="false">
      <left style="thin"/>
      <right style="medium">
        <color rgb="FF800080"/>
      </right>
      <top style="thin"/>
      <bottom style="thin"/>
      <diagonal/>
    </border>
    <border diagonalUp="false" diagonalDown="false">
      <left style="medium">
        <color rgb="FF800080"/>
      </left>
      <right style="thin"/>
      <top/>
      <bottom style="thin"/>
      <diagonal/>
    </border>
    <border diagonalUp="false" diagonalDown="false">
      <left style="medium">
        <color rgb="FF0000FF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 style="thin"/>
      <top/>
      <bottom/>
      <diagonal/>
    </border>
    <border diagonalUp="false" diagonalDown="false">
      <left style="medium">
        <color rgb="FF800080"/>
      </left>
      <right/>
      <top style="thin"/>
      <bottom/>
      <diagonal/>
    </border>
    <border diagonalUp="false" diagonalDown="false">
      <left/>
      <right style="medium">
        <color rgb="FF800080"/>
      </right>
      <top style="thin"/>
      <bottom style="thin"/>
      <diagonal/>
    </border>
    <border diagonalUp="false" diagonalDown="false">
      <left/>
      <right style="medium">
        <color rgb="FF800080"/>
      </right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thin"/>
      <diagonal/>
    </border>
    <border diagonalUp="false" diagonalDown="false">
      <left/>
      <right style="medium">
        <color rgb="FF800080"/>
      </right>
      <top style="thin"/>
      <bottom style="medium">
        <color rgb="FF80008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thin"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/>
      <top style="thin"/>
      <bottom style="thin"/>
      <diagonal/>
    </border>
    <border diagonalUp="false" diagonalDown="false">
      <left style="thin"/>
      <right style="medium">
        <color rgb="FF800080"/>
      </right>
      <top/>
      <bottom/>
      <diagonal/>
    </border>
    <border diagonalUp="false" diagonalDown="false">
      <left style="thin"/>
      <right style="medium">
        <color rgb="FF800080"/>
      </right>
      <top style="thin"/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thin"/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/>
      <top/>
      <bottom style="thin"/>
      <diagonal/>
    </border>
    <border diagonalUp="false" diagonalDown="false">
      <left/>
      <right style="medium">
        <color rgb="FF800080"/>
      </right>
      <top/>
      <bottom style="thin"/>
      <diagonal/>
    </border>
    <border diagonalUp="false" diagonalDown="false">
      <left style="medium">
        <color rgb="FF800080"/>
      </left>
      <right/>
      <top style="thin"/>
      <bottom style="medium">
        <color rgb="FF8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/>
      <top style="medium">
        <color rgb="FF0000FF"/>
      </top>
      <bottom style="thin"/>
      <diagonal/>
    </border>
    <border diagonalUp="false" diagonalDown="false">
      <left/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thin"/>
      <right/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1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7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1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7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7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4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1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4" borderId="9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dagtva.com/" TargetMode="Externa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dagtva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dagtva.com/" TargetMode="Externa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dagtva.com/" TargetMode="Externa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dagtva.com/" TargetMode="Externa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dagtva.com/" TargetMode="Externa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dagtva.com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dagtva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dagtva.com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dagtv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28"/>
    <col collapsed="false" customWidth="true" hidden="false" outlineLevel="0" max="3" min="3" style="0" width="33.7"/>
    <col collapsed="false" customWidth="true" hidden="false" outlineLevel="0" max="4" min="4" style="2" width="9.99"/>
    <col collapsed="false" customWidth="true" hidden="false" outlineLevel="0" max="5" min="5" style="3" width="3.28"/>
    <col collapsed="false" customWidth="true" hidden="false" outlineLevel="0" max="6" min="6" style="3" width="9.14"/>
    <col collapsed="false" customWidth="true" hidden="false" outlineLevel="0" max="7" min="7" style="4" width="3.28"/>
    <col collapsed="false" customWidth="true" hidden="false" outlineLevel="0" max="8" min="8" style="5" width="33.7"/>
    <col collapsed="false" customWidth="true" hidden="false" outlineLevel="0" max="9" min="9" style="2" width="8.56"/>
    <col collapsed="false" customWidth="true" hidden="false" outlineLevel="0" max="10" min="10" style="4" width="2.84"/>
    <col collapsed="false" customWidth="true" hidden="false" outlineLevel="0" max="11" min="11" style="4" width="9.56"/>
    <col collapsed="false" customWidth="true" hidden="false" outlineLevel="0" max="12" min="12" style="4" width="3.28"/>
    <col collapsed="false" customWidth="true" hidden="false" outlineLevel="0" max="13" min="13" style="5" width="33.7"/>
    <col collapsed="false" customWidth="true" hidden="false" outlineLevel="0" max="14" min="14" style="6" width="9.14"/>
    <col collapsed="false" customWidth="true" hidden="false" outlineLevel="0" max="15" min="15" style="4" width="3.28"/>
  </cols>
  <sheetData>
    <row r="1" customFormat="false" ht="12.75" hidden="false" customHeight="false" outlineLevel="0" collapsed="false">
      <c r="J1" s="7"/>
      <c r="L1" s="7"/>
      <c r="M1" s="8"/>
    </row>
    <row r="2" customFormat="false" ht="13.5" hidden="false" customHeight="false" outlineLevel="0" collapsed="false">
      <c r="B2" s="9"/>
      <c r="C2" s="10" t="s">
        <v>0</v>
      </c>
      <c r="D2" s="10"/>
      <c r="E2" s="11"/>
      <c r="F2" s="12"/>
      <c r="G2" s="13"/>
      <c r="H2" s="10" t="s">
        <v>1</v>
      </c>
      <c r="I2" s="10"/>
      <c r="J2" s="14"/>
      <c r="K2" s="12"/>
      <c r="L2" s="15"/>
      <c r="M2" s="10" t="s">
        <v>2</v>
      </c>
      <c r="N2" s="10"/>
      <c r="O2" s="14"/>
    </row>
    <row r="3" customFormat="false" ht="12.75" hidden="false" customHeight="false" outlineLevel="0" collapsed="false">
      <c r="B3" s="16"/>
      <c r="C3" s="17" t="s">
        <v>3</v>
      </c>
      <c r="D3" s="17"/>
      <c r="E3" s="15"/>
      <c r="F3" s="18"/>
      <c r="G3" s="19"/>
      <c r="H3" s="17" t="s">
        <v>4</v>
      </c>
      <c r="I3" s="17"/>
      <c r="J3" s="20"/>
      <c r="L3" s="19"/>
      <c r="M3" s="21" t="s">
        <v>5</v>
      </c>
      <c r="N3" s="21"/>
      <c r="O3" s="22"/>
    </row>
    <row r="4" s="1" customFormat="true" ht="12.75" hidden="false" customHeight="false" outlineLevel="0" collapsed="false">
      <c r="A4" s="23"/>
      <c r="B4" s="24"/>
      <c r="C4" s="25" t="s">
        <v>6</v>
      </c>
      <c r="D4" s="25"/>
      <c r="E4" s="15"/>
      <c r="F4" s="18"/>
      <c r="G4" s="26"/>
      <c r="H4" s="25" t="s">
        <v>7</v>
      </c>
      <c r="I4" s="25"/>
      <c r="J4" s="22"/>
      <c r="K4" s="4"/>
      <c r="L4" s="26"/>
      <c r="M4" s="25" t="s">
        <v>8</v>
      </c>
      <c r="N4" s="25"/>
      <c r="O4" s="22"/>
    </row>
    <row r="5" customFormat="false" ht="13.5" hidden="false" customHeight="false" outlineLevel="0" collapsed="false">
      <c r="A5" s="23"/>
      <c r="B5" s="24" t="s">
        <v>9</v>
      </c>
      <c r="C5" s="25"/>
      <c r="D5" s="25"/>
      <c r="E5" s="27"/>
      <c r="F5" s="28"/>
      <c r="G5" s="29" t="s">
        <v>9</v>
      </c>
      <c r="H5" s="25"/>
      <c r="I5" s="25"/>
      <c r="J5" s="30"/>
      <c r="K5" s="18"/>
      <c r="L5" s="31" t="s">
        <v>9</v>
      </c>
      <c r="M5" s="25"/>
      <c r="N5" s="25"/>
      <c r="O5" s="32"/>
    </row>
    <row r="6" customFormat="false" ht="13.5" hidden="false" customHeight="false" outlineLevel="0" collapsed="false">
      <c r="A6" s="23"/>
      <c r="B6" s="24" t="s">
        <v>10</v>
      </c>
      <c r="C6" s="33" t="s">
        <v>11</v>
      </c>
      <c r="D6" s="33"/>
      <c r="E6" s="27"/>
      <c r="F6" s="28"/>
      <c r="G6" s="29" t="s">
        <v>10</v>
      </c>
      <c r="H6" s="33" t="s">
        <v>11</v>
      </c>
      <c r="I6" s="33"/>
      <c r="J6" s="32"/>
      <c r="K6" s="18"/>
      <c r="L6" s="29" t="s">
        <v>10</v>
      </c>
      <c r="M6" s="33" t="s">
        <v>11</v>
      </c>
      <c r="N6" s="33"/>
      <c r="O6" s="34"/>
    </row>
    <row r="7" customFormat="false" ht="13.5" hidden="false" customHeight="false" outlineLevel="0" collapsed="false">
      <c r="A7" s="35"/>
      <c r="B7" s="24" t="s">
        <v>12</v>
      </c>
      <c r="C7" s="36" t="s">
        <v>13</v>
      </c>
      <c r="D7" s="37" t="n">
        <v>30</v>
      </c>
      <c r="E7" s="38"/>
      <c r="F7" s="28"/>
      <c r="G7" s="29" t="s">
        <v>12</v>
      </c>
      <c r="H7" s="39" t="s">
        <v>13</v>
      </c>
      <c r="I7" s="40" t="n">
        <v>30</v>
      </c>
      <c r="J7" s="34"/>
      <c r="K7" s="18"/>
      <c r="L7" s="31" t="s">
        <v>12</v>
      </c>
      <c r="M7" s="41" t="s">
        <v>13</v>
      </c>
      <c r="N7" s="42" t="n">
        <f aca="false">I7</f>
        <v>30</v>
      </c>
      <c r="O7" s="34"/>
    </row>
    <row r="8" customFormat="false" ht="13.5" hidden="false" customHeight="false" outlineLevel="0" collapsed="false">
      <c r="A8" s="18"/>
      <c r="B8" s="24" t="s">
        <v>14</v>
      </c>
      <c r="C8" s="43" t="s">
        <v>15</v>
      </c>
      <c r="D8" s="37" t="n">
        <v>12</v>
      </c>
      <c r="E8" s="38"/>
      <c r="F8" s="44"/>
      <c r="G8" s="29" t="s">
        <v>14</v>
      </c>
      <c r="H8" s="43" t="s">
        <v>15</v>
      </c>
      <c r="I8" s="40" t="n">
        <v>12</v>
      </c>
      <c r="J8" s="34"/>
      <c r="K8" s="18"/>
      <c r="L8" s="29" t="s">
        <v>14</v>
      </c>
      <c r="M8" s="43" t="s">
        <v>15</v>
      </c>
      <c r="N8" s="42" t="n">
        <f aca="false">I8</f>
        <v>12</v>
      </c>
      <c r="O8" s="34"/>
    </row>
    <row r="9" customFormat="false" ht="13.5" hidden="false" customHeight="false" outlineLevel="0" collapsed="false">
      <c r="A9" s="4"/>
      <c r="B9" s="45" t="s">
        <v>10</v>
      </c>
      <c r="C9" s="46" t="s">
        <v>16</v>
      </c>
      <c r="D9" s="37" t="n">
        <v>20</v>
      </c>
      <c r="E9" s="38"/>
      <c r="F9" s="28"/>
      <c r="G9" s="31" t="s">
        <v>10</v>
      </c>
      <c r="H9" s="46" t="s">
        <v>16</v>
      </c>
      <c r="I9" s="40" t="n">
        <v>20</v>
      </c>
      <c r="J9" s="34"/>
      <c r="K9" s="18"/>
      <c r="L9" s="31" t="s">
        <v>10</v>
      </c>
      <c r="M9" s="46" t="s">
        <v>16</v>
      </c>
      <c r="N9" s="47" t="n">
        <f aca="false">I9</f>
        <v>20</v>
      </c>
      <c r="O9" s="34"/>
    </row>
    <row r="10" customFormat="false" ht="13.5" hidden="false" customHeight="false" outlineLevel="0" collapsed="false">
      <c r="A10" s="4"/>
      <c r="B10" s="45" t="s">
        <v>17</v>
      </c>
      <c r="C10" s="48" t="s">
        <v>18</v>
      </c>
      <c r="D10" s="49" t="n">
        <v>0</v>
      </c>
      <c r="E10" s="38"/>
      <c r="F10" s="50"/>
      <c r="G10" s="31" t="s">
        <v>17</v>
      </c>
      <c r="H10" s="51"/>
      <c r="I10" s="52"/>
      <c r="J10" s="30"/>
      <c r="K10" s="18"/>
      <c r="L10" s="31" t="s">
        <v>17</v>
      </c>
      <c r="M10" s="53"/>
      <c r="N10" s="54"/>
      <c r="O10" s="30"/>
    </row>
    <row r="11" customFormat="false" ht="13.5" hidden="false" customHeight="false" outlineLevel="0" collapsed="false">
      <c r="B11" s="45" t="s">
        <v>19</v>
      </c>
      <c r="C11" s="55"/>
      <c r="D11" s="56"/>
      <c r="E11" s="57"/>
      <c r="F11" s="58"/>
      <c r="G11" s="31" t="s">
        <v>19</v>
      </c>
      <c r="H11" s="51"/>
      <c r="I11" s="59"/>
      <c r="J11" s="20"/>
      <c r="L11" s="31" t="s">
        <v>19</v>
      </c>
      <c r="M11" s="55"/>
      <c r="N11" s="60"/>
      <c r="O11" s="22"/>
    </row>
    <row r="12" customFormat="false" ht="12.75" hidden="false" customHeight="true" outlineLevel="0" collapsed="false">
      <c r="A12" s="61"/>
      <c r="B12" s="62" t="s">
        <v>20</v>
      </c>
      <c r="C12" s="63" t="s">
        <v>21</v>
      </c>
      <c r="D12" s="63"/>
      <c r="E12" s="57"/>
      <c r="F12" s="64"/>
      <c r="G12" s="65" t="s">
        <v>20</v>
      </c>
      <c r="H12" s="63" t="s">
        <v>21</v>
      </c>
      <c r="I12" s="63"/>
      <c r="J12" s="66"/>
      <c r="K12" s="61"/>
      <c r="L12" s="65" t="s">
        <v>20</v>
      </c>
      <c r="M12" s="67" t="s">
        <v>21</v>
      </c>
      <c r="N12" s="67"/>
      <c r="O12" s="66"/>
    </row>
    <row r="13" customFormat="false" ht="13.5" hidden="false" customHeight="false" outlineLevel="0" collapsed="false">
      <c r="B13" s="45" t="s">
        <v>22</v>
      </c>
      <c r="C13" s="63"/>
      <c r="D13" s="63"/>
      <c r="E13" s="38"/>
      <c r="F13" s="50"/>
      <c r="G13" s="65" t="s">
        <v>22</v>
      </c>
      <c r="H13" s="63"/>
      <c r="I13" s="63"/>
      <c r="J13" s="34"/>
      <c r="L13" s="31" t="s">
        <v>22</v>
      </c>
      <c r="M13" s="67"/>
      <c r="N13" s="67"/>
      <c r="O13" s="34"/>
    </row>
    <row r="14" customFormat="false" ht="13.5" hidden="false" customHeight="false" outlineLevel="0" collapsed="false">
      <c r="B14" s="45"/>
      <c r="C14" s="68" t="s">
        <v>23</v>
      </c>
      <c r="D14" s="49" t="n">
        <v>50</v>
      </c>
      <c r="E14" s="69"/>
      <c r="F14" s="70"/>
      <c r="G14" s="71"/>
      <c r="H14" s="68" t="s">
        <v>23</v>
      </c>
      <c r="I14" s="49" t="n">
        <v>50</v>
      </c>
      <c r="J14" s="22"/>
      <c r="L14" s="72"/>
      <c r="M14" s="68" t="s">
        <v>23</v>
      </c>
      <c r="N14" s="49" t="n">
        <v>50</v>
      </c>
      <c r="O14" s="22"/>
    </row>
    <row r="15" customFormat="false" ht="13.5" hidden="false" customHeight="false" outlineLevel="0" collapsed="false">
      <c r="B15" s="45"/>
      <c r="C15" s="73" t="s">
        <v>24</v>
      </c>
      <c r="D15" s="40" t="n">
        <v>10</v>
      </c>
      <c r="E15" s="74"/>
      <c r="F15" s="75"/>
      <c r="G15" s="71"/>
      <c r="H15" s="73" t="s">
        <v>24</v>
      </c>
      <c r="I15" s="40" t="n">
        <v>10</v>
      </c>
      <c r="J15" s="66"/>
      <c r="L15" s="72"/>
      <c r="M15" s="73" t="s">
        <v>24</v>
      </c>
      <c r="N15" s="76" t="n">
        <f aca="false">I15</f>
        <v>10</v>
      </c>
      <c r="O15" s="66"/>
    </row>
    <row r="16" customFormat="false" ht="13.5" hidden="false" customHeight="false" outlineLevel="0" collapsed="false">
      <c r="A16" s="61"/>
      <c r="B16" s="71"/>
      <c r="C16" s="77" t="s">
        <v>25</v>
      </c>
      <c r="D16" s="78" t="n">
        <v>1000</v>
      </c>
      <c r="E16" s="79"/>
      <c r="F16" s="80"/>
      <c r="G16" s="71"/>
      <c r="H16" s="81" t="s">
        <v>25</v>
      </c>
      <c r="I16" s="82" t="n">
        <v>1000</v>
      </c>
      <c r="J16" s="34"/>
      <c r="K16" s="18"/>
      <c r="L16" s="83"/>
      <c r="M16" s="81" t="s">
        <v>25</v>
      </c>
      <c r="N16" s="84" t="n">
        <f aca="false">D16+I16</f>
        <v>2000</v>
      </c>
      <c r="O16" s="66"/>
    </row>
    <row r="17" customFormat="false" ht="13.5" hidden="false" customHeight="false" outlineLevel="0" collapsed="false">
      <c r="A17" s="4"/>
      <c r="B17" s="85"/>
      <c r="C17" s="86"/>
      <c r="D17" s="87"/>
      <c r="E17" s="74"/>
      <c r="F17" s="70"/>
      <c r="G17" s="88"/>
      <c r="H17" s="89"/>
      <c r="I17" s="90"/>
      <c r="J17" s="91"/>
      <c r="L17" s="92"/>
      <c r="M17" s="89"/>
      <c r="N17" s="93"/>
      <c r="O17" s="22"/>
    </row>
    <row r="18" customFormat="false" ht="12.75" hidden="false" customHeight="false" outlineLevel="0" collapsed="false">
      <c r="A18" s="94"/>
      <c r="B18" s="95"/>
      <c r="C18" s="96"/>
      <c r="D18" s="97"/>
      <c r="E18" s="74"/>
      <c r="F18" s="98"/>
      <c r="G18" s="99"/>
      <c r="H18" s="100" t="s">
        <v>26</v>
      </c>
      <c r="I18" s="101" t="n">
        <f aca="false">D29</f>
        <v>1650</v>
      </c>
      <c r="J18" s="102"/>
      <c r="K18" s="103"/>
      <c r="L18" s="104"/>
      <c r="M18" s="105"/>
      <c r="N18" s="106"/>
      <c r="O18" s="22"/>
    </row>
    <row r="19" customFormat="false" ht="12.75" hidden="false" customHeight="false" outlineLevel="0" collapsed="false">
      <c r="A19" s="94"/>
      <c r="B19" s="95"/>
      <c r="C19" s="96"/>
      <c r="D19" s="97"/>
      <c r="E19" s="74"/>
      <c r="F19" s="98"/>
      <c r="G19" s="99"/>
      <c r="H19" s="107" t="s">
        <v>27</v>
      </c>
      <c r="I19" s="108" t="n">
        <f aca="false">I18/100*I9</f>
        <v>330</v>
      </c>
      <c r="J19" s="102"/>
      <c r="K19" s="109"/>
      <c r="L19" s="99"/>
      <c r="M19" s="110"/>
      <c r="N19" s="106"/>
      <c r="O19" s="22"/>
    </row>
    <row r="20" customFormat="false" ht="12" hidden="false" customHeight="true" outlineLevel="0" collapsed="false">
      <c r="A20" s="94"/>
      <c r="B20" s="95"/>
      <c r="C20" s="111" t="s">
        <v>28</v>
      </c>
      <c r="D20" s="112" t="n">
        <f aca="false">(D16/100*D9)/100*D15</f>
        <v>20</v>
      </c>
      <c r="E20" s="74"/>
      <c r="F20" s="98"/>
      <c r="G20" s="113"/>
      <c r="H20" s="107" t="s">
        <v>29</v>
      </c>
      <c r="I20" s="112" t="n">
        <f aca="false">(I16/100*I9)/100*I15</f>
        <v>20</v>
      </c>
      <c r="J20" s="114"/>
      <c r="K20" s="115"/>
      <c r="L20" s="116"/>
      <c r="M20" s="111" t="s">
        <v>28</v>
      </c>
      <c r="N20" s="112" t="n">
        <f aca="false">(N16/100*N9)/100*N15</f>
        <v>40</v>
      </c>
      <c r="O20" s="22"/>
    </row>
    <row r="21" customFormat="false" ht="12.75" hidden="false" customHeight="false" outlineLevel="0" collapsed="false">
      <c r="A21" s="94"/>
      <c r="B21" s="113"/>
      <c r="C21" s="117" t="s">
        <v>30</v>
      </c>
      <c r="D21" s="118" t="n">
        <f aca="false">D20</f>
        <v>20</v>
      </c>
      <c r="E21" s="69"/>
      <c r="F21" s="119"/>
      <c r="G21" s="113"/>
      <c r="H21" s="120" t="s">
        <v>31</v>
      </c>
      <c r="I21" s="121" t="n">
        <f aca="false">I19+I20</f>
        <v>350</v>
      </c>
      <c r="J21" s="20"/>
      <c r="K21" s="115"/>
      <c r="L21" s="113"/>
      <c r="M21" s="117" t="s">
        <v>30</v>
      </c>
      <c r="N21" s="118" t="n">
        <f aca="false">N20</f>
        <v>40</v>
      </c>
      <c r="O21" s="22"/>
      <c r="P21" s="1"/>
      <c r="Q21" s="5"/>
    </row>
    <row r="22" customFormat="false" ht="12.75" hidden="false" customHeight="false" outlineLevel="0" collapsed="false">
      <c r="A22" s="94"/>
      <c r="B22" s="113"/>
      <c r="C22" s="120" t="s">
        <v>32</v>
      </c>
      <c r="D22" s="121" t="n">
        <f aca="false">D21-D20</f>
        <v>0</v>
      </c>
      <c r="E22" s="69"/>
      <c r="F22" s="122"/>
      <c r="G22" s="113"/>
      <c r="H22" s="117" t="s">
        <v>33</v>
      </c>
      <c r="I22" s="118" t="n">
        <f aca="false">I21</f>
        <v>350</v>
      </c>
      <c r="J22" s="123"/>
      <c r="K22" s="115"/>
      <c r="L22" s="124"/>
      <c r="M22" s="120" t="s">
        <v>34</v>
      </c>
      <c r="N22" s="121" t="n">
        <f aca="false">N21-N20</f>
        <v>0</v>
      </c>
      <c r="O22" s="22"/>
    </row>
    <row r="23" customFormat="false" ht="12.75" hidden="false" customHeight="false" outlineLevel="0" collapsed="false">
      <c r="A23" s="94"/>
      <c r="B23" s="113"/>
      <c r="C23" s="125" t="s">
        <v>35</v>
      </c>
      <c r="D23" s="126" t="n">
        <f aca="false">(D16/100*D14)/100*D7</f>
        <v>150</v>
      </c>
      <c r="E23" s="127"/>
      <c r="F23" s="128"/>
      <c r="G23" s="113"/>
      <c r="H23" s="125" t="s">
        <v>35</v>
      </c>
      <c r="I23" s="129" t="n">
        <f aca="false">(I16/100*I14)/100*I7</f>
        <v>150</v>
      </c>
      <c r="J23" s="130"/>
      <c r="K23" s="131"/>
      <c r="L23" s="132"/>
      <c r="M23" s="125" t="s">
        <v>35</v>
      </c>
      <c r="N23" s="129" t="n">
        <f aca="false">(N16/100*N14)/100*N7</f>
        <v>300</v>
      </c>
      <c r="O23" s="22"/>
    </row>
    <row r="24" customFormat="false" ht="12.75" hidden="false" customHeight="false" outlineLevel="0" collapsed="false">
      <c r="A24" s="94"/>
      <c r="B24" s="113"/>
      <c r="C24" s="133" t="s">
        <v>36</v>
      </c>
      <c r="D24" s="134" t="n">
        <f aca="false">(D16/100*D14)+D23</f>
        <v>650</v>
      </c>
      <c r="E24" s="127"/>
      <c r="F24" s="128"/>
      <c r="G24" s="95"/>
      <c r="H24" s="133" t="s">
        <v>36</v>
      </c>
      <c r="I24" s="134" t="n">
        <f aca="false">(I16/100*I14)+I23</f>
        <v>650</v>
      </c>
      <c r="J24" s="130"/>
      <c r="K24" s="131"/>
      <c r="L24" s="132"/>
      <c r="M24" s="133" t="s">
        <v>36</v>
      </c>
      <c r="N24" s="134" t="n">
        <f aca="false">(N16/100*N14)+N23</f>
        <v>1300</v>
      </c>
      <c r="O24" s="22"/>
    </row>
    <row r="25" customFormat="false" ht="13.5" hidden="false" customHeight="false" outlineLevel="0" collapsed="false">
      <c r="A25" s="94"/>
      <c r="B25" s="113"/>
      <c r="C25" s="133" t="s">
        <v>37</v>
      </c>
      <c r="D25" s="135" t="n">
        <f aca="false">D16+D22+D24</f>
        <v>1650</v>
      </c>
      <c r="E25" s="136"/>
      <c r="F25" s="119"/>
      <c r="G25" s="95"/>
      <c r="H25" s="137" t="s">
        <v>38</v>
      </c>
      <c r="I25" s="138" t="n">
        <f aca="false">I16+I18+I24</f>
        <v>3300</v>
      </c>
      <c r="J25" s="123"/>
      <c r="K25" s="131"/>
      <c r="L25" s="124"/>
      <c r="M25" s="137" t="s">
        <v>39</v>
      </c>
      <c r="N25" s="139" t="n">
        <f aca="false">N16+N22+N24</f>
        <v>3300</v>
      </c>
      <c r="O25" s="22"/>
    </row>
    <row r="26" customFormat="false" ht="12.75" hidden="false" customHeight="false" outlineLevel="0" collapsed="false">
      <c r="A26" s="94"/>
      <c r="B26" s="113"/>
      <c r="C26" s="140" t="s">
        <v>40</v>
      </c>
      <c r="D26" s="141" t="n">
        <f aca="false">IF(D10&gt;0,(D25/100)*D10,0)</f>
        <v>0</v>
      </c>
      <c r="E26" s="136"/>
      <c r="F26" s="119"/>
      <c r="G26" s="113"/>
      <c r="H26" s="96"/>
      <c r="I26" s="142"/>
      <c r="J26" s="20"/>
      <c r="K26" s="131"/>
      <c r="L26" s="113"/>
      <c r="M26" s="96"/>
      <c r="N26" s="143"/>
      <c r="O26" s="20"/>
      <c r="Q26" s="1"/>
    </row>
    <row r="27" customFormat="false" ht="13.5" hidden="false" customHeight="false" outlineLevel="0" collapsed="false">
      <c r="A27" s="94"/>
      <c r="B27" s="113"/>
      <c r="C27" s="144" t="s">
        <v>41</v>
      </c>
      <c r="D27" s="145" t="n">
        <f aca="false">IF((D9-D10)&lt;0,0,(D25/100*D9)-D26)</f>
        <v>330</v>
      </c>
      <c r="E27" s="127"/>
      <c r="F27" s="119"/>
      <c r="G27" s="113"/>
      <c r="H27" s="96"/>
      <c r="I27" s="146"/>
      <c r="J27" s="20"/>
      <c r="K27" s="131"/>
      <c r="L27" s="113"/>
      <c r="M27" s="96"/>
      <c r="N27" s="97"/>
      <c r="O27" s="22"/>
    </row>
    <row r="28" customFormat="false" ht="13.5" hidden="false" customHeight="false" outlineLevel="0" collapsed="false">
      <c r="A28" s="94"/>
      <c r="B28" s="113"/>
      <c r="C28" s="147" t="s">
        <v>42</v>
      </c>
      <c r="D28" s="148" t="n">
        <f aca="false">D27</f>
        <v>330</v>
      </c>
      <c r="E28" s="149"/>
      <c r="F28" s="150"/>
      <c r="G28" s="113"/>
      <c r="H28" s="147" t="s">
        <v>43</v>
      </c>
      <c r="I28" s="151" t="n">
        <f aca="false">(I25/100)*I9</f>
        <v>660</v>
      </c>
      <c r="J28" s="20"/>
      <c r="K28" s="152"/>
      <c r="L28" s="113"/>
      <c r="M28" s="147" t="s">
        <v>43</v>
      </c>
      <c r="N28" s="151" t="n">
        <f aca="false">(N25/100)*N9</f>
        <v>660</v>
      </c>
      <c r="O28" s="20"/>
    </row>
    <row r="29" customFormat="false" ht="13.5" hidden="false" customHeight="false" outlineLevel="0" collapsed="false">
      <c r="A29" s="94"/>
      <c r="B29" s="113"/>
      <c r="C29" s="153" t="s">
        <v>44</v>
      </c>
      <c r="D29" s="154" t="n">
        <f aca="false">IF(D10=0,D25,D25+D26)</f>
        <v>1650</v>
      </c>
      <c r="E29" s="155"/>
      <c r="F29" s="150"/>
      <c r="G29" s="113"/>
      <c r="H29" s="39" t="s">
        <v>45</v>
      </c>
      <c r="I29" s="156" t="n">
        <f aca="false">I25+I28</f>
        <v>3960</v>
      </c>
      <c r="J29" s="157"/>
      <c r="K29" s="158" t="n">
        <f aca="false">(100*(I29-N29)/N29)/100</f>
        <v>0</v>
      </c>
      <c r="L29" s="159"/>
      <c r="M29" s="160" t="s">
        <v>46</v>
      </c>
      <c r="N29" s="154" t="n">
        <f aca="false">N25+N28</f>
        <v>3960</v>
      </c>
      <c r="O29" s="20"/>
    </row>
    <row r="30" customFormat="false" ht="13.5" hidden="false" customHeight="false" outlineLevel="0" collapsed="false">
      <c r="A30" s="94"/>
      <c r="B30" s="113"/>
      <c r="C30" s="161"/>
      <c r="D30" s="162"/>
      <c r="E30" s="127"/>
      <c r="F30" s="163"/>
      <c r="G30" s="113"/>
      <c r="H30" s="164"/>
      <c r="I30" s="165"/>
      <c r="J30" s="20"/>
      <c r="K30" s="166"/>
      <c r="L30" s="167"/>
      <c r="M30" s="168"/>
      <c r="N30" s="169"/>
      <c r="O30" s="22"/>
    </row>
    <row r="31" customFormat="false" ht="12.75" hidden="false" customHeight="false" outlineLevel="0" collapsed="false">
      <c r="A31" s="94"/>
      <c r="B31" s="113"/>
      <c r="C31" s="170" t="s">
        <v>47</v>
      </c>
      <c r="D31" s="170"/>
      <c r="E31" s="155"/>
      <c r="F31" s="171"/>
      <c r="G31" s="113"/>
      <c r="H31" s="170" t="s">
        <v>47</v>
      </c>
      <c r="I31" s="170"/>
      <c r="J31" s="20"/>
      <c r="K31" s="172"/>
      <c r="L31" s="173"/>
      <c r="M31" s="170" t="s">
        <v>47</v>
      </c>
      <c r="N31" s="170"/>
      <c r="O31" s="22"/>
    </row>
    <row r="32" customFormat="false" ht="13.5" hidden="false" customHeight="false" outlineLevel="0" collapsed="false">
      <c r="A32" s="94"/>
      <c r="B32" s="113"/>
      <c r="C32" s="174" t="s">
        <v>48</v>
      </c>
      <c r="D32" s="175" t="n">
        <f aca="false">D29-D33</f>
        <v>1650</v>
      </c>
      <c r="E32" s="79"/>
      <c r="F32" s="12"/>
      <c r="G32" s="113"/>
      <c r="H32" s="176" t="s">
        <v>49</v>
      </c>
      <c r="I32" s="118" t="n">
        <f aca="false">I29</f>
        <v>3960</v>
      </c>
      <c r="J32" s="20"/>
      <c r="K32" s="103"/>
      <c r="L32" s="177"/>
      <c r="M32" s="178" t="s">
        <v>46</v>
      </c>
      <c r="N32" s="118" t="n">
        <f aca="false">N29</f>
        <v>3960</v>
      </c>
      <c r="O32" s="22"/>
    </row>
    <row r="33" customFormat="false" ht="13.5" hidden="false" customHeight="false" outlineLevel="0" collapsed="false">
      <c r="A33" s="94"/>
      <c r="B33" s="113"/>
      <c r="C33" s="179" t="s">
        <v>50</v>
      </c>
      <c r="D33" s="180" t="n">
        <f aca="false">IF(D26=0,0,D26)</f>
        <v>0</v>
      </c>
      <c r="E33" s="181"/>
      <c r="F33" s="98"/>
      <c r="G33" s="113"/>
      <c r="H33" s="182"/>
      <c r="I33" s="183"/>
      <c r="J33" s="20"/>
      <c r="K33" s="103"/>
      <c r="L33" s="116"/>
      <c r="M33" s="184"/>
      <c r="N33" s="183"/>
      <c r="O33" s="22"/>
    </row>
    <row r="34" customFormat="false" ht="12.75" hidden="false" customHeight="false" outlineLevel="0" collapsed="false">
      <c r="A34" s="94"/>
      <c r="B34" s="113"/>
      <c r="C34" s="117" t="s">
        <v>30</v>
      </c>
      <c r="D34" s="185" t="n">
        <f aca="false">D21</f>
        <v>20</v>
      </c>
      <c r="E34" s="15"/>
      <c r="F34" s="98"/>
      <c r="G34" s="113"/>
      <c r="H34" s="186" t="s">
        <v>51</v>
      </c>
      <c r="I34" s="187" t="n">
        <f aca="false">I22</f>
        <v>350</v>
      </c>
      <c r="J34" s="20"/>
      <c r="K34" s="103"/>
      <c r="L34" s="177"/>
      <c r="M34" s="188" t="s">
        <v>52</v>
      </c>
      <c r="N34" s="185" t="n">
        <f aca="false">N21</f>
        <v>40</v>
      </c>
      <c r="O34" s="22"/>
    </row>
    <row r="35" customFormat="false" ht="13.5" hidden="false" customHeight="false" outlineLevel="0" collapsed="false">
      <c r="A35" s="94"/>
      <c r="B35" s="113"/>
      <c r="C35" s="189" t="s">
        <v>53</v>
      </c>
      <c r="D35" s="190" t="n">
        <f aca="false">SUM(D32:D34)</f>
        <v>1670</v>
      </c>
      <c r="E35" s="69"/>
      <c r="F35" s="98"/>
      <c r="G35" s="113"/>
      <c r="H35" s="191" t="s">
        <v>53</v>
      </c>
      <c r="I35" s="192" t="n">
        <f aca="false">I32+I34</f>
        <v>4310</v>
      </c>
      <c r="J35" s="20"/>
      <c r="K35" s="103"/>
      <c r="L35" s="113"/>
      <c r="M35" s="193" t="s">
        <v>53</v>
      </c>
      <c r="N35" s="190" t="n">
        <f aca="false">N32+N34</f>
        <v>4000</v>
      </c>
      <c r="O35" s="22"/>
    </row>
    <row r="36" customFormat="false" ht="13.5" hidden="false" customHeight="false" outlineLevel="0" collapsed="false">
      <c r="A36" s="94"/>
      <c r="B36" s="113"/>
      <c r="C36" s="161"/>
      <c r="D36" s="194"/>
      <c r="E36" s="69"/>
      <c r="F36" s="98"/>
      <c r="G36" s="113"/>
      <c r="H36" s="195"/>
      <c r="I36" s="196"/>
      <c r="J36" s="20"/>
      <c r="K36" s="103"/>
      <c r="L36" s="197"/>
      <c r="M36" s="195"/>
      <c r="N36" s="196"/>
      <c r="O36" s="22"/>
    </row>
    <row r="37" customFormat="false" ht="12.75" hidden="false" customHeight="false" outlineLevel="0" collapsed="false">
      <c r="A37" s="94"/>
      <c r="B37" s="113"/>
      <c r="C37" s="198" t="s">
        <v>54</v>
      </c>
      <c r="D37" s="198"/>
      <c r="E37" s="69"/>
      <c r="F37" s="199"/>
      <c r="G37" s="113"/>
      <c r="H37" s="170" t="s">
        <v>54</v>
      </c>
      <c r="I37" s="170"/>
      <c r="J37" s="20"/>
      <c r="K37" s="200"/>
      <c r="L37" s="116"/>
      <c r="M37" s="170" t="s">
        <v>54</v>
      </c>
      <c r="N37" s="170"/>
      <c r="O37" s="22"/>
    </row>
    <row r="38" customFormat="false" ht="12.75" hidden="false" customHeight="false" outlineLevel="0" collapsed="false">
      <c r="A38" s="94"/>
      <c r="B38" s="113"/>
      <c r="C38" s="201" t="s">
        <v>55</v>
      </c>
      <c r="D38" s="202" t="n">
        <f aca="false">D16</f>
        <v>1000</v>
      </c>
      <c r="E38" s="69"/>
      <c r="F38" s="98"/>
      <c r="G38" s="113"/>
      <c r="H38" s="201" t="s">
        <v>56</v>
      </c>
      <c r="I38" s="202" t="n">
        <f aca="false">I16</f>
        <v>1000</v>
      </c>
      <c r="J38" s="20"/>
      <c r="K38" s="109"/>
      <c r="L38" s="132"/>
      <c r="M38" s="203" t="s">
        <v>55</v>
      </c>
      <c r="N38" s="202" t="n">
        <f aca="false">N16</f>
        <v>2000</v>
      </c>
      <c r="O38" s="22"/>
    </row>
    <row r="39" customFormat="false" ht="12.75" hidden="false" customHeight="false" outlineLevel="0" collapsed="false">
      <c r="A39" s="94"/>
      <c r="B39" s="113"/>
      <c r="C39" s="111" t="s">
        <v>28</v>
      </c>
      <c r="D39" s="202" t="n">
        <f aca="false">D20</f>
        <v>20</v>
      </c>
      <c r="E39" s="204"/>
      <c r="F39" s="98"/>
      <c r="G39" s="113"/>
      <c r="H39" s="111" t="s">
        <v>28</v>
      </c>
      <c r="I39" s="202" t="n">
        <f aca="false">I20</f>
        <v>20</v>
      </c>
      <c r="J39" s="20"/>
      <c r="K39" s="205"/>
      <c r="L39" s="113"/>
      <c r="M39" s="111" t="s">
        <v>28</v>
      </c>
      <c r="N39" s="202" t="n">
        <f aca="false">N20</f>
        <v>40</v>
      </c>
      <c r="O39" s="22"/>
    </row>
    <row r="40" customFormat="false" ht="12.75" hidden="false" customHeight="false" outlineLevel="0" collapsed="false">
      <c r="A40" s="94"/>
      <c r="B40" s="113"/>
      <c r="C40" s="206" t="s">
        <v>57</v>
      </c>
      <c r="D40" s="207" t="n">
        <f aca="false">D33</f>
        <v>0</v>
      </c>
      <c r="E40" s="204"/>
      <c r="F40" s="98"/>
      <c r="G40" s="113"/>
      <c r="H40" s="147" t="s">
        <v>58</v>
      </c>
      <c r="I40" s="202" t="n">
        <f aca="false">I28</f>
        <v>660</v>
      </c>
      <c r="J40" s="20"/>
      <c r="K40" s="103"/>
      <c r="L40" s="113"/>
      <c r="M40" s="147" t="s">
        <v>58</v>
      </c>
      <c r="N40" s="202" t="n">
        <f aca="false">N28</f>
        <v>660</v>
      </c>
      <c r="O40" s="22"/>
    </row>
    <row r="41" customFormat="false" ht="12.75" hidden="false" customHeight="false" outlineLevel="0" collapsed="false">
      <c r="A41" s="94"/>
      <c r="B41" s="113"/>
      <c r="C41" s="147" t="s">
        <v>59</v>
      </c>
      <c r="D41" s="208" t="n">
        <f aca="false">D28</f>
        <v>330</v>
      </c>
      <c r="E41" s="69"/>
      <c r="F41" s="209"/>
      <c r="G41" s="113"/>
      <c r="H41" s="107" t="s">
        <v>27</v>
      </c>
      <c r="I41" s="108" t="n">
        <f aca="false">I19</f>
        <v>330</v>
      </c>
      <c r="J41" s="20"/>
      <c r="K41" s="103"/>
      <c r="L41" s="113"/>
      <c r="M41" s="210"/>
      <c r="N41" s="211"/>
      <c r="O41" s="22"/>
    </row>
    <row r="42" customFormat="false" ht="12.75" hidden="false" customHeight="false" outlineLevel="0" collapsed="false">
      <c r="A42" s="94"/>
      <c r="B42" s="113"/>
      <c r="C42" s="125" t="s">
        <v>60</v>
      </c>
      <c r="D42" s="112" t="n">
        <f aca="false">(D16/100*D14)/100*D7</f>
        <v>150</v>
      </c>
      <c r="E42" s="69"/>
      <c r="F42" s="150"/>
      <c r="G42" s="113"/>
      <c r="H42" s="125" t="s">
        <v>60</v>
      </c>
      <c r="I42" s="212" t="n">
        <f aca="false">I23</f>
        <v>150</v>
      </c>
      <c r="J42" s="20"/>
      <c r="K42" s="103"/>
      <c r="L42" s="116"/>
      <c r="M42" s="213" t="s">
        <v>60</v>
      </c>
      <c r="N42" s="212" t="n">
        <f aca="false">N23</f>
        <v>300</v>
      </c>
      <c r="O42" s="22"/>
    </row>
    <row r="43" customFormat="false" ht="12.75" hidden="false" customHeight="false" outlineLevel="0" collapsed="false">
      <c r="A43" s="94"/>
      <c r="B43" s="113"/>
      <c r="C43" s="214"/>
      <c r="D43" s="215"/>
      <c r="E43" s="216"/>
      <c r="F43" s="98"/>
      <c r="G43" s="113"/>
      <c r="H43" s="100" t="s">
        <v>61</v>
      </c>
      <c r="I43" s="217" t="n">
        <f aca="false">I18</f>
        <v>1650</v>
      </c>
      <c r="J43" s="20"/>
      <c r="K43" s="109"/>
      <c r="L43" s="116"/>
      <c r="M43" s="218"/>
      <c r="N43" s="219"/>
      <c r="O43" s="22"/>
    </row>
    <row r="44" customFormat="false" ht="13.5" hidden="false" customHeight="false" outlineLevel="0" collapsed="false">
      <c r="A44" s="94"/>
      <c r="B44" s="113"/>
      <c r="C44" s="189" t="s">
        <v>62</v>
      </c>
      <c r="D44" s="220" t="n">
        <f aca="false">SUM(D38:D42)</f>
        <v>1500</v>
      </c>
      <c r="E44" s="155"/>
      <c r="F44" s="98"/>
      <c r="G44" s="113"/>
      <c r="H44" s="189" t="s">
        <v>62</v>
      </c>
      <c r="I44" s="220" t="n">
        <f aca="false">SUM(I38:I43)</f>
        <v>3810</v>
      </c>
      <c r="J44" s="20"/>
      <c r="K44" s="109"/>
      <c r="L44" s="221"/>
      <c r="M44" s="222" t="s">
        <v>62</v>
      </c>
      <c r="N44" s="220" t="n">
        <f aca="false">SUM(N38:N42)</f>
        <v>3000</v>
      </c>
      <c r="O44" s="22"/>
    </row>
    <row r="45" customFormat="false" ht="12.75" hidden="false" customHeight="false" outlineLevel="0" collapsed="false">
      <c r="A45" s="94"/>
      <c r="B45" s="113"/>
      <c r="C45" s="223"/>
      <c r="D45" s="224"/>
      <c r="E45" s="69"/>
      <c r="F45" s="98"/>
      <c r="G45" s="113"/>
      <c r="H45" s="223"/>
      <c r="I45" s="225"/>
      <c r="J45" s="20"/>
      <c r="K45" s="226"/>
      <c r="L45" s="177"/>
      <c r="M45" s="227"/>
      <c r="N45" s="225"/>
      <c r="O45" s="22"/>
      <c r="Q45" s="1"/>
    </row>
    <row r="46" customFormat="false" ht="13.5" hidden="false" customHeight="false" outlineLevel="0" collapsed="false">
      <c r="A46" s="94"/>
      <c r="B46" s="113"/>
      <c r="C46" s="228"/>
      <c r="D46" s="229"/>
      <c r="E46" s="69"/>
      <c r="F46" s="98"/>
      <c r="G46" s="113"/>
      <c r="H46" s="223"/>
      <c r="I46" s="225"/>
      <c r="J46" s="20"/>
      <c r="K46" s="200"/>
      <c r="L46" s="113"/>
      <c r="M46" s="223"/>
      <c r="N46" s="106"/>
      <c r="O46" s="22"/>
    </row>
    <row r="47" customFormat="false" ht="14.25" hidden="false" customHeight="true" outlineLevel="0" collapsed="false">
      <c r="A47" s="94"/>
      <c r="B47" s="113"/>
      <c r="C47" s="230" t="s">
        <v>63</v>
      </c>
      <c r="D47" s="230"/>
      <c r="E47" s="74"/>
      <c r="F47" s="231"/>
      <c r="G47" s="113"/>
      <c r="H47" s="230" t="s">
        <v>63</v>
      </c>
      <c r="I47" s="230"/>
      <c r="J47" s="20"/>
      <c r="K47" s="103"/>
      <c r="L47" s="232"/>
      <c r="M47" s="230" t="s">
        <v>63</v>
      </c>
      <c r="N47" s="230"/>
      <c r="O47" s="22"/>
    </row>
    <row r="48" customFormat="false" ht="14.25" hidden="false" customHeight="true" outlineLevel="0" collapsed="false">
      <c r="A48" s="94"/>
      <c r="B48" s="113"/>
      <c r="C48" s="233" t="s">
        <v>64</v>
      </c>
      <c r="D48" s="234" t="n">
        <f aca="false">(D16/100*D14)/100*D7</f>
        <v>150</v>
      </c>
      <c r="E48" s="74"/>
      <c r="F48" s="231"/>
      <c r="G48" s="113"/>
      <c r="H48" s="233" t="s">
        <v>64</v>
      </c>
      <c r="I48" s="234" t="n">
        <f aca="false">I24/100*I7</f>
        <v>195</v>
      </c>
      <c r="J48" s="20"/>
      <c r="K48" s="235"/>
      <c r="L48" s="232"/>
      <c r="M48" s="236" t="s">
        <v>64</v>
      </c>
      <c r="N48" s="234" t="n">
        <f aca="false">N24/100*N7</f>
        <v>390</v>
      </c>
      <c r="O48" s="22"/>
      <c r="P48" s="237"/>
    </row>
    <row r="49" customFormat="false" ht="14.25" hidden="false" customHeight="true" outlineLevel="0" collapsed="false">
      <c r="A49" s="238"/>
      <c r="B49" s="113"/>
      <c r="C49" s="239" t="s">
        <v>65</v>
      </c>
      <c r="D49" s="240" t="n">
        <f aca="false">D35-D44</f>
        <v>170</v>
      </c>
      <c r="E49" s="241"/>
      <c r="F49" s="231"/>
      <c r="G49" s="113"/>
      <c r="H49" s="239" t="s">
        <v>65</v>
      </c>
      <c r="I49" s="242" t="n">
        <f aca="false">I35-I44</f>
        <v>500</v>
      </c>
      <c r="J49" s="20"/>
      <c r="K49" s="235"/>
      <c r="L49" s="113"/>
      <c r="M49" s="239" t="s">
        <v>65</v>
      </c>
      <c r="N49" s="242" t="n">
        <f aca="false">N35-N44</f>
        <v>1000</v>
      </c>
      <c r="O49" s="22"/>
    </row>
    <row r="50" customFormat="false" ht="15.75" hidden="false" customHeight="false" outlineLevel="0" collapsed="false">
      <c r="A50" s="238"/>
      <c r="B50" s="113"/>
      <c r="C50" s="243" t="s">
        <v>66</v>
      </c>
      <c r="D50" s="244" t="n">
        <f aca="false">(100*D49)/D35</f>
        <v>10.1796407185629</v>
      </c>
      <c r="E50" s="245"/>
      <c r="F50" s="238"/>
      <c r="G50" s="113"/>
      <c r="H50" s="243" t="s">
        <v>66</v>
      </c>
      <c r="I50" s="246" t="n">
        <f aca="false">(100*I49)/I35</f>
        <v>11.6009280742459</v>
      </c>
      <c r="J50" s="20"/>
      <c r="K50" s="103"/>
      <c r="L50" s="113"/>
      <c r="M50" s="243" t="s">
        <v>66</v>
      </c>
      <c r="N50" s="246" t="n">
        <f aca="false">(100*N49)/N35</f>
        <v>25</v>
      </c>
      <c r="O50" s="22"/>
    </row>
    <row r="51" customFormat="false" ht="12.75" hidden="false" customHeight="false" outlineLevel="0" collapsed="false">
      <c r="A51" s="94"/>
      <c r="B51" s="113"/>
      <c r="C51" s="243" t="s">
        <v>67</v>
      </c>
      <c r="D51" s="246" t="n">
        <f aca="false">IF(D50&lt;D8,0,D50-D8)</f>
        <v>0</v>
      </c>
      <c r="E51" s="247"/>
      <c r="F51" s="238"/>
      <c r="G51" s="113"/>
      <c r="H51" s="243" t="s">
        <v>67</v>
      </c>
      <c r="I51" s="246" t="n">
        <f aca="false">IF(I50&lt;I8,0,I50-I8)</f>
        <v>0</v>
      </c>
      <c r="J51" s="20"/>
      <c r="K51" s="103"/>
      <c r="L51" s="113"/>
      <c r="M51" s="243" t="s">
        <v>67</v>
      </c>
      <c r="N51" s="246" t="n">
        <f aca="false">IF(N50&lt;N8,0,N50-N8)</f>
        <v>13</v>
      </c>
      <c r="O51" s="22"/>
    </row>
    <row r="52" customFormat="false" ht="13.5" hidden="false" customHeight="false" outlineLevel="0" collapsed="false">
      <c r="A52" s="94"/>
      <c r="B52" s="113"/>
      <c r="C52" s="248" t="s">
        <v>68</v>
      </c>
      <c r="D52" s="249" t="n">
        <f aca="false">((D49/100)*D51)</f>
        <v>0</v>
      </c>
      <c r="E52" s="250"/>
      <c r="F52" s="238"/>
      <c r="G52" s="113"/>
      <c r="H52" s="248" t="s">
        <v>68</v>
      </c>
      <c r="I52" s="251" t="n">
        <f aca="false">((I49/100)*I51)</f>
        <v>0</v>
      </c>
      <c r="J52" s="20"/>
      <c r="K52" s="103"/>
      <c r="L52" s="113"/>
      <c r="M52" s="248" t="s">
        <v>68</v>
      </c>
      <c r="N52" s="251" t="n">
        <f aca="false">((N49/100)*N51)</f>
        <v>130</v>
      </c>
      <c r="O52" s="22"/>
    </row>
    <row r="53" customFormat="false" ht="16.5" hidden="false" customHeight="false" outlineLevel="0" collapsed="false">
      <c r="A53" s="252"/>
      <c r="B53" s="113"/>
      <c r="C53" s="253" t="s">
        <v>69</v>
      </c>
      <c r="D53" s="254" t="n">
        <f aca="false">D48+D52</f>
        <v>150</v>
      </c>
      <c r="E53" s="250"/>
      <c r="F53" s="255"/>
      <c r="G53" s="113"/>
      <c r="H53" s="256" t="s">
        <v>69</v>
      </c>
      <c r="I53" s="257" t="n">
        <f aca="false">I48+I52</f>
        <v>195</v>
      </c>
      <c r="J53" s="22"/>
      <c r="K53" s="258" t="n">
        <f aca="false">D53+I53</f>
        <v>345</v>
      </c>
      <c r="L53" s="113"/>
      <c r="M53" s="259" t="s">
        <v>69</v>
      </c>
      <c r="N53" s="257" t="n">
        <f aca="false">N48+N52</f>
        <v>520</v>
      </c>
      <c r="O53" s="22"/>
    </row>
    <row r="54" customFormat="false" ht="13.5" hidden="false" customHeight="false" outlineLevel="0" collapsed="false">
      <c r="A54" s="252"/>
      <c r="B54" s="113"/>
      <c r="C54" s="260" t="s">
        <v>70</v>
      </c>
      <c r="D54" s="261" t="n">
        <f aca="false">D49-D52</f>
        <v>170</v>
      </c>
      <c r="E54" s="262"/>
      <c r="F54" s="263"/>
      <c r="G54" s="113"/>
      <c r="H54" s="264" t="s">
        <v>70</v>
      </c>
      <c r="I54" s="261" t="n">
        <f aca="false">I49-I52</f>
        <v>500</v>
      </c>
      <c r="J54" s="22"/>
      <c r="K54" s="258" t="n">
        <f aca="false">D54+I54</f>
        <v>670</v>
      </c>
      <c r="L54" s="265"/>
      <c r="M54" s="264" t="s">
        <v>70</v>
      </c>
      <c r="N54" s="261" t="n">
        <f aca="false">N49-N52</f>
        <v>870</v>
      </c>
      <c r="O54" s="22"/>
    </row>
    <row r="55" customFormat="false" ht="16.5" hidden="false" customHeight="false" outlineLevel="0" collapsed="false">
      <c r="A55" s="252"/>
      <c r="B55" s="113"/>
      <c r="C55" s="266" t="s">
        <v>71</v>
      </c>
      <c r="D55" s="267" t="n">
        <f aca="false">(100*D54/D35)/100</f>
        <v>0.101796407185629</v>
      </c>
      <c r="E55" s="268"/>
      <c r="F55" s="269" t="n">
        <f aca="false">I55-D55</f>
        <v>0.0142128735568307</v>
      </c>
      <c r="G55" s="113"/>
      <c r="H55" s="260" t="s">
        <v>72</v>
      </c>
      <c r="I55" s="270" t="n">
        <f aca="false">(100*I54/I35)/100</f>
        <v>0.116009280742459</v>
      </c>
      <c r="J55" s="20"/>
      <c r="K55" s="271" t="n">
        <f aca="false">D55+I55</f>
        <v>0.217805687928088</v>
      </c>
      <c r="L55" s="265"/>
      <c r="M55" s="260" t="s">
        <v>72</v>
      </c>
      <c r="N55" s="270" t="n">
        <f aca="false">(100*N54/N35)/100</f>
        <v>0.2175</v>
      </c>
      <c r="O55" s="22"/>
    </row>
    <row r="56" customFormat="false" ht="16.5" hidden="false" customHeight="false" outlineLevel="0" collapsed="false">
      <c r="A56" s="252"/>
      <c r="B56" s="95"/>
      <c r="C56" s="272"/>
      <c r="D56" s="273"/>
      <c r="E56" s="274"/>
      <c r="F56" s="269" t="n">
        <f aca="false">D55+I55</f>
        <v>0.217805687928088</v>
      </c>
      <c r="G56" s="95"/>
      <c r="H56" s="272"/>
      <c r="I56" s="273"/>
      <c r="J56" s="22"/>
      <c r="K56" s="103"/>
      <c r="L56" s="275"/>
      <c r="M56" s="276"/>
      <c r="N56" s="277"/>
      <c r="O56" s="22"/>
    </row>
    <row r="57" customFormat="false" ht="16.5" hidden="false" customHeight="false" outlineLevel="0" collapsed="false">
      <c r="A57" s="94"/>
      <c r="B57" s="95"/>
      <c r="C57" s="278"/>
      <c r="D57" s="279"/>
      <c r="E57" s="280"/>
      <c r="F57" s="281"/>
      <c r="G57" s="95"/>
      <c r="H57" s="282"/>
      <c r="I57" s="283"/>
      <c r="J57" s="22"/>
      <c r="K57" s="103"/>
      <c r="L57" s="95"/>
      <c r="M57" s="282"/>
      <c r="N57" s="284"/>
      <c r="O57" s="22"/>
    </row>
    <row r="58" customFormat="false" ht="15.75" hidden="false" customHeight="false" outlineLevel="0" collapsed="false">
      <c r="A58" s="94"/>
      <c r="B58" s="95"/>
      <c r="C58" s="285" t="s">
        <v>73</v>
      </c>
      <c r="D58" s="285"/>
      <c r="E58" s="286"/>
      <c r="F58" s="163"/>
      <c r="G58" s="95"/>
      <c r="H58" s="285" t="s">
        <v>73</v>
      </c>
      <c r="I58" s="285"/>
      <c r="J58" s="22"/>
      <c r="K58" s="103"/>
      <c r="L58" s="95"/>
      <c r="M58" s="285" t="s">
        <v>73</v>
      </c>
      <c r="N58" s="285"/>
      <c r="O58" s="22"/>
    </row>
    <row r="59" customFormat="false" ht="12.75" hidden="false" customHeight="false" outlineLevel="0" collapsed="false">
      <c r="A59" s="94"/>
      <c r="B59" s="287"/>
      <c r="C59" s="288" t="s">
        <v>6</v>
      </c>
      <c r="D59" s="288"/>
      <c r="E59" s="79"/>
      <c r="F59" s="289"/>
      <c r="G59" s="95"/>
      <c r="H59" s="288" t="s">
        <v>74</v>
      </c>
      <c r="I59" s="288"/>
      <c r="J59" s="22"/>
      <c r="K59" s="103"/>
      <c r="L59" s="95"/>
      <c r="M59" s="288" t="s">
        <v>75</v>
      </c>
      <c r="N59" s="288"/>
      <c r="O59" s="22"/>
    </row>
    <row r="60" customFormat="false" ht="13.5" hidden="false" customHeight="false" outlineLevel="0" collapsed="false">
      <c r="A60" s="94"/>
      <c r="B60" s="287"/>
      <c r="C60" s="290" t="s">
        <v>76</v>
      </c>
      <c r="D60" s="291" t="n">
        <f aca="false">D29</f>
        <v>1650</v>
      </c>
      <c r="E60" s="181"/>
      <c r="F60" s="289"/>
      <c r="G60" s="95"/>
      <c r="H60" s="292" t="s">
        <v>77</v>
      </c>
      <c r="I60" s="293" t="n">
        <f aca="false">I32</f>
        <v>3960</v>
      </c>
      <c r="J60" s="22"/>
      <c r="K60" s="294"/>
      <c r="L60" s="95"/>
      <c r="M60" s="292" t="s">
        <v>46</v>
      </c>
      <c r="N60" s="291" t="n">
        <f aca="false">N32</f>
        <v>3960</v>
      </c>
      <c r="O60" s="22"/>
    </row>
    <row r="61" customFormat="false" ht="13.5" hidden="false" customHeight="false" outlineLevel="0" collapsed="false">
      <c r="A61" s="94"/>
      <c r="B61" s="287"/>
      <c r="C61" s="295" t="s">
        <v>78</v>
      </c>
      <c r="D61" s="293" t="n">
        <f aca="false">D29</f>
        <v>1650</v>
      </c>
      <c r="E61" s="15"/>
      <c r="F61" s="171"/>
      <c r="G61" s="95"/>
      <c r="H61" s="296" t="s">
        <v>78</v>
      </c>
      <c r="I61" s="293" t="n">
        <f aca="false">I32</f>
        <v>3960</v>
      </c>
      <c r="J61" s="95"/>
      <c r="K61" s="297" t="n">
        <f aca="false">(100*(I60-N60)/N60)/100</f>
        <v>0</v>
      </c>
      <c r="L61" s="298"/>
      <c r="M61" s="299" t="s">
        <v>78</v>
      </c>
      <c r="N61" s="293" t="n">
        <f aca="false">N32</f>
        <v>3960</v>
      </c>
      <c r="O61" s="22"/>
    </row>
    <row r="62" customFormat="false" ht="12.75" hidden="false" customHeight="false" outlineLevel="0" collapsed="false">
      <c r="A62" s="94"/>
      <c r="B62" s="287"/>
      <c r="C62" s="300" t="s">
        <v>79</v>
      </c>
      <c r="D62" s="301" t="n">
        <f aca="false">D39</f>
        <v>20</v>
      </c>
      <c r="E62" s="302"/>
      <c r="F62" s="12"/>
      <c r="G62" s="303"/>
      <c r="H62" s="300" t="s">
        <v>80</v>
      </c>
      <c r="I62" s="301" t="n">
        <f aca="false">I20</f>
        <v>20</v>
      </c>
      <c r="J62" s="304"/>
      <c r="K62" s="305"/>
      <c r="L62" s="95"/>
      <c r="M62" s="300" t="s">
        <v>81</v>
      </c>
      <c r="N62" s="301" t="n">
        <f aca="false">N20</f>
        <v>40</v>
      </c>
      <c r="O62" s="22"/>
    </row>
    <row r="63" customFormat="false" ht="12.75" hidden="false" customHeight="false" outlineLevel="0" collapsed="false">
      <c r="A63" s="94"/>
      <c r="B63" s="287"/>
      <c r="C63" s="300" t="s">
        <v>82</v>
      </c>
      <c r="D63" s="306" t="n">
        <f aca="false">D34</f>
        <v>20</v>
      </c>
      <c r="E63" s="307"/>
      <c r="F63" s="308"/>
      <c r="G63" s="303"/>
      <c r="H63" s="309" t="s">
        <v>83</v>
      </c>
      <c r="I63" s="301" t="n">
        <f aca="false">I19</f>
        <v>330</v>
      </c>
      <c r="J63" s="304"/>
      <c r="K63" s="103"/>
      <c r="L63" s="303"/>
      <c r="M63" s="188"/>
      <c r="N63" s="306"/>
      <c r="O63" s="22"/>
    </row>
    <row r="64" customFormat="false" ht="12.75" hidden="false" customHeight="false" outlineLevel="0" collapsed="false">
      <c r="A64" s="94"/>
      <c r="B64" s="287"/>
      <c r="C64" s="300" t="s">
        <v>84</v>
      </c>
      <c r="D64" s="310" t="n">
        <f aca="false">D33</f>
        <v>0</v>
      </c>
      <c r="E64" s="307"/>
      <c r="F64" s="171"/>
      <c r="G64" s="95"/>
      <c r="H64" s="311" t="s">
        <v>52</v>
      </c>
      <c r="I64" s="306" t="n">
        <f aca="false">I62+I63</f>
        <v>350</v>
      </c>
      <c r="J64" s="22"/>
      <c r="K64" s="103"/>
      <c r="L64" s="303"/>
      <c r="M64" s="312" t="s">
        <v>52</v>
      </c>
      <c r="N64" s="306" t="n">
        <f aca="false">N20</f>
        <v>40</v>
      </c>
      <c r="O64" s="22"/>
    </row>
    <row r="65" customFormat="false" ht="12.75" hidden="false" customHeight="false" outlineLevel="0" collapsed="false">
      <c r="A65" s="94"/>
      <c r="B65" s="287"/>
      <c r="C65" s="313" t="s">
        <v>85</v>
      </c>
      <c r="D65" s="310" t="n">
        <f aca="false">D28</f>
        <v>330</v>
      </c>
      <c r="E65" s="314"/>
      <c r="F65" s="171"/>
      <c r="G65" s="303"/>
      <c r="H65" s="315" t="s">
        <v>86</v>
      </c>
      <c r="I65" s="316" t="n">
        <f aca="false">I28</f>
        <v>660</v>
      </c>
      <c r="J65" s="304"/>
      <c r="K65" s="103"/>
      <c r="L65" s="303"/>
      <c r="M65" s="315" t="s">
        <v>86</v>
      </c>
      <c r="N65" s="317" t="n">
        <f aca="false">N28</f>
        <v>660</v>
      </c>
      <c r="O65" s="22"/>
    </row>
    <row r="66" customFormat="false" ht="12.75" hidden="false" customHeight="false" outlineLevel="0" collapsed="false">
      <c r="A66" s="94"/>
      <c r="B66" s="287"/>
      <c r="C66" s="318"/>
      <c r="D66" s="319"/>
      <c r="E66" s="320"/>
      <c r="F66" s="163"/>
      <c r="G66" s="303"/>
      <c r="H66" s="321"/>
      <c r="I66" s="322"/>
      <c r="J66" s="22"/>
      <c r="K66" s="103"/>
      <c r="L66" s="303"/>
      <c r="M66" s="323"/>
      <c r="N66" s="324"/>
      <c r="O66" s="304"/>
    </row>
    <row r="67" customFormat="false" ht="12.75" hidden="false" customHeight="false" outlineLevel="0" collapsed="false">
      <c r="A67" s="94"/>
      <c r="B67" s="95"/>
      <c r="C67" s="325" t="s">
        <v>87</v>
      </c>
      <c r="D67" s="326" t="n">
        <f aca="false">IF((D9-I9)&gt;=0,D64/D9*I9,(D64/I9*D9)+D64)</f>
        <v>0</v>
      </c>
      <c r="E67" s="314"/>
      <c r="F67" s="98"/>
      <c r="G67" s="95"/>
      <c r="H67" s="325" t="s">
        <v>88</v>
      </c>
      <c r="I67" s="327" t="n">
        <f aca="false">D67</f>
        <v>0</v>
      </c>
      <c r="J67" s="304"/>
      <c r="K67" s="103"/>
      <c r="L67" s="303"/>
      <c r="M67" s="328"/>
      <c r="N67" s="324"/>
      <c r="O67" s="304"/>
    </row>
    <row r="68" customFormat="false" ht="12.75" hidden="false" customHeight="false" outlineLevel="0" collapsed="false">
      <c r="A68" s="94"/>
      <c r="B68" s="95"/>
      <c r="C68" s="329" t="s">
        <v>69</v>
      </c>
      <c r="D68" s="330" t="n">
        <f aca="false">D53</f>
        <v>150</v>
      </c>
      <c r="E68" s="331"/>
      <c r="F68" s="163"/>
      <c r="G68" s="303"/>
      <c r="H68" s="329" t="s">
        <v>69</v>
      </c>
      <c r="I68" s="330" t="n">
        <f aca="false">I53</f>
        <v>195</v>
      </c>
      <c r="J68" s="304"/>
      <c r="K68" s="103"/>
      <c r="L68" s="303"/>
      <c r="M68" s="329" t="s">
        <v>69</v>
      </c>
      <c r="N68" s="330" t="n">
        <f aca="false">N53</f>
        <v>520</v>
      </c>
      <c r="O68" s="22"/>
    </row>
    <row r="69" customFormat="false" ht="12.75" hidden="false" customHeight="false" outlineLevel="0" collapsed="false">
      <c r="A69" s="94"/>
      <c r="B69" s="95"/>
      <c r="C69" s="332"/>
      <c r="D69" s="333"/>
      <c r="E69" s="320"/>
      <c r="F69" s="334"/>
      <c r="G69" s="303"/>
      <c r="H69" s="323"/>
      <c r="I69" s="335"/>
      <c r="J69" s="304"/>
      <c r="K69" s="103"/>
      <c r="L69" s="303"/>
      <c r="M69" s="328"/>
      <c r="N69" s="324"/>
      <c r="O69" s="22"/>
    </row>
    <row r="70" customFormat="false" ht="13.5" hidden="false" customHeight="false" outlineLevel="0" collapsed="false">
      <c r="A70" s="94"/>
      <c r="B70" s="303"/>
      <c r="C70" s="336" t="s">
        <v>89</v>
      </c>
      <c r="D70" s="336"/>
      <c r="E70" s="337"/>
      <c r="F70" s="98"/>
      <c r="G70" s="303"/>
      <c r="H70" s="336" t="s">
        <v>89</v>
      </c>
      <c r="I70" s="336"/>
      <c r="J70" s="304"/>
      <c r="K70" s="103"/>
      <c r="L70" s="95"/>
      <c r="M70" s="336" t="s">
        <v>89</v>
      </c>
      <c r="N70" s="336"/>
      <c r="O70" s="22"/>
    </row>
    <row r="71" customFormat="false" ht="13.5" hidden="false" customHeight="false" outlineLevel="0" collapsed="false">
      <c r="A71" s="94"/>
      <c r="B71" s="303"/>
      <c r="C71" s="338" t="s">
        <v>90</v>
      </c>
      <c r="D71" s="339" t="n">
        <f aca="false">D62-D63+D64+D65-D67</f>
        <v>330</v>
      </c>
      <c r="E71" s="15"/>
      <c r="F71" s="340"/>
      <c r="G71" s="95"/>
      <c r="H71" s="341" t="s">
        <v>90</v>
      </c>
      <c r="I71" s="342" t="n">
        <f aca="false">I62+I63-I64+I65+I67</f>
        <v>660</v>
      </c>
      <c r="J71" s="22"/>
      <c r="K71" s="103"/>
      <c r="L71" s="95"/>
      <c r="M71" s="341" t="s">
        <v>90</v>
      </c>
      <c r="N71" s="342" t="n">
        <f aca="false">N62-N64+N65</f>
        <v>660</v>
      </c>
      <c r="O71" s="22"/>
    </row>
    <row r="72" customFormat="false" ht="12.75" hidden="false" customHeight="false" outlineLevel="0" collapsed="false">
      <c r="A72" s="94"/>
      <c r="B72" s="303"/>
      <c r="C72" s="343"/>
      <c r="D72" s="333"/>
      <c r="E72" s="344"/>
      <c r="F72" s="12"/>
      <c r="G72" s="95"/>
      <c r="H72" s="343"/>
      <c r="I72" s="333"/>
      <c r="J72" s="304"/>
      <c r="K72" s="103"/>
      <c r="L72" s="95"/>
      <c r="M72" s="343"/>
      <c r="N72" s="333"/>
      <c r="O72" s="22"/>
    </row>
    <row r="73" customFormat="false" ht="12.75" hidden="false" customHeight="false" outlineLevel="0" collapsed="false">
      <c r="A73" s="94"/>
      <c r="B73" s="303"/>
      <c r="C73" s="345" t="s">
        <v>91</v>
      </c>
      <c r="D73" s="346" t="n">
        <f aca="false">D7/100</f>
        <v>0.3</v>
      </c>
      <c r="E73" s="337"/>
      <c r="F73" s="347"/>
      <c r="G73" s="95"/>
      <c r="H73" s="345" t="s">
        <v>91</v>
      </c>
      <c r="I73" s="346" t="n">
        <f aca="false">I7/100</f>
        <v>0.3</v>
      </c>
      <c r="J73" s="22"/>
      <c r="K73" s="103"/>
      <c r="L73" s="95"/>
      <c r="M73" s="345" t="s">
        <v>91</v>
      </c>
      <c r="N73" s="346" t="n">
        <f aca="false">N7/100</f>
        <v>0.3</v>
      </c>
      <c r="O73" s="22"/>
    </row>
    <row r="74" customFormat="false" ht="13.5" hidden="false" customHeight="false" outlineLevel="0" collapsed="false">
      <c r="A74" s="94"/>
      <c r="B74" s="95"/>
      <c r="C74" s="348" t="s">
        <v>69</v>
      </c>
      <c r="D74" s="349" t="n">
        <f aca="false">D53</f>
        <v>150</v>
      </c>
      <c r="E74" s="350"/>
      <c r="F74" s="340"/>
      <c r="G74" s="95"/>
      <c r="H74" s="348" t="s">
        <v>69</v>
      </c>
      <c r="I74" s="349" t="n">
        <f aca="false">I53</f>
        <v>195</v>
      </c>
      <c r="J74" s="22"/>
      <c r="K74" s="103"/>
      <c r="L74" s="95"/>
      <c r="M74" s="348" t="s">
        <v>69</v>
      </c>
      <c r="N74" s="351" t="n">
        <f aca="false">N68</f>
        <v>520</v>
      </c>
      <c r="O74" s="22"/>
    </row>
    <row r="75" customFormat="false" ht="13.5" hidden="false" customHeight="false" outlineLevel="0" collapsed="false">
      <c r="A75" s="94"/>
      <c r="B75" s="352"/>
      <c r="C75" s="353" t="s">
        <v>92</v>
      </c>
      <c r="D75" s="354" t="n">
        <f aca="false">D74+D71</f>
        <v>480</v>
      </c>
      <c r="E75" s="355"/>
      <c r="F75" s="356"/>
      <c r="G75" s="357"/>
      <c r="H75" s="358" t="s">
        <v>92</v>
      </c>
      <c r="I75" s="342" t="n">
        <f aca="false">I74+I71</f>
        <v>855</v>
      </c>
      <c r="J75" s="359"/>
      <c r="K75" s="103"/>
      <c r="L75" s="95"/>
      <c r="M75" s="353" t="s">
        <v>92</v>
      </c>
      <c r="N75" s="360" t="n">
        <f aca="false">N74+N71</f>
        <v>1180</v>
      </c>
      <c r="O75" s="361"/>
    </row>
    <row r="76" customFormat="false" ht="13.5" hidden="false" customHeight="false" outlineLevel="0" collapsed="false">
      <c r="C76" s="1"/>
      <c r="D76" s="3"/>
      <c r="E76" s="362"/>
      <c r="F76" s="363"/>
      <c r="H76" s="364"/>
      <c r="I76" s="28"/>
      <c r="J76" s="365"/>
      <c r="L76" s="365"/>
      <c r="M76" s="364"/>
      <c r="N76" s="366"/>
      <c r="P76" s="1"/>
    </row>
    <row r="77" customFormat="false" ht="20.1" hidden="false" customHeight="true" outlineLevel="0" collapsed="false">
      <c r="C77" s="367" t="s">
        <v>93</v>
      </c>
      <c r="D77" s="368" t="s">
        <v>94</v>
      </c>
      <c r="F77" s="362"/>
      <c r="H77" s="364"/>
      <c r="I77" s="28"/>
      <c r="M77" s="364"/>
      <c r="N77" s="366"/>
      <c r="P77" s="1"/>
    </row>
    <row r="78" customFormat="false" ht="12.75" hidden="false" customHeight="false" outlineLevel="0" collapsed="false">
      <c r="C78" s="1"/>
      <c r="D78" s="369"/>
      <c r="F78" s="28"/>
      <c r="H78" s="364"/>
      <c r="I78" s="3"/>
      <c r="M78" s="364"/>
      <c r="N78" s="366"/>
      <c r="P78" s="1"/>
    </row>
    <row r="79" customFormat="false" ht="12.75" hidden="false" customHeight="false" outlineLevel="0" collapsed="false">
      <c r="A79" s="370" t="s">
        <v>95</v>
      </c>
      <c r="B79" s="370"/>
      <c r="C79" s="370"/>
      <c r="D79" s="370"/>
      <c r="E79" s="370"/>
    </row>
  </sheetData>
  <sheetProtection sheet="true" password="8ce8" objects="true" scenarios="true"/>
  <mergeCells count="34">
    <mergeCell ref="C2:D2"/>
    <mergeCell ref="H2:I2"/>
    <mergeCell ref="M2:N2"/>
    <mergeCell ref="C3:D3"/>
    <mergeCell ref="H3:I3"/>
    <mergeCell ref="M3:N3"/>
    <mergeCell ref="C4:D5"/>
    <mergeCell ref="H4:I5"/>
    <mergeCell ref="M4:N5"/>
    <mergeCell ref="C6:D6"/>
    <mergeCell ref="H6:I6"/>
    <mergeCell ref="M6:N6"/>
    <mergeCell ref="C12:D13"/>
    <mergeCell ref="H12:I13"/>
    <mergeCell ref="M12:N13"/>
    <mergeCell ref="C31:D31"/>
    <mergeCell ref="H31:I31"/>
    <mergeCell ref="M31:N31"/>
    <mergeCell ref="C37:D37"/>
    <mergeCell ref="H37:I37"/>
    <mergeCell ref="M37:N37"/>
    <mergeCell ref="C47:D47"/>
    <mergeCell ref="H47:I47"/>
    <mergeCell ref="M47:N47"/>
    <mergeCell ref="C58:D58"/>
    <mergeCell ref="H58:I58"/>
    <mergeCell ref="M58:N58"/>
    <mergeCell ref="C59:D59"/>
    <mergeCell ref="H59:I59"/>
    <mergeCell ref="M59:N59"/>
    <mergeCell ref="C70:D70"/>
    <mergeCell ref="H70:I70"/>
    <mergeCell ref="M70:N70"/>
    <mergeCell ref="A79:E79"/>
  </mergeCells>
  <hyperlinks>
    <hyperlink ref="D77" r:id="rId2" display="DAGTV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28"/>
    <col collapsed="false" customWidth="true" hidden="false" outlineLevel="0" max="3" min="3" style="0" width="33.7"/>
    <col collapsed="false" customWidth="true" hidden="false" outlineLevel="0" max="4" min="4" style="2" width="9.99"/>
    <col collapsed="false" customWidth="true" hidden="false" outlineLevel="0" max="5" min="5" style="3" width="3.28"/>
    <col collapsed="false" customWidth="true" hidden="false" outlineLevel="0" max="6" min="6" style="3" width="9.14"/>
    <col collapsed="false" customWidth="true" hidden="false" outlineLevel="0" max="7" min="7" style="4" width="3.28"/>
    <col collapsed="false" customWidth="true" hidden="false" outlineLevel="0" max="8" min="8" style="5" width="33.7"/>
    <col collapsed="false" customWidth="true" hidden="false" outlineLevel="0" max="9" min="9" style="2" width="8.56"/>
    <col collapsed="false" customWidth="true" hidden="false" outlineLevel="0" max="10" min="10" style="4" width="2.84"/>
    <col collapsed="false" customWidth="true" hidden="false" outlineLevel="0" max="11" min="11" style="4" width="9.56"/>
    <col collapsed="false" customWidth="true" hidden="false" outlineLevel="0" max="12" min="12" style="4" width="3.28"/>
    <col collapsed="false" customWidth="true" hidden="false" outlineLevel="0" max="13" min="13" style="5" width="33.7"/>
    <col collapsed="false" customWidth="true" hidden="false" outlineLevel="0" max="14" min="14" style="6" width="9.14"/>
    <col collapsed="false" customWidth="true" hidden="false" outlineLevel="0" max="15" min="15" style="4" width="3.28"/>
  </cols>
  <sheetData>
    <row r="1" customFormat="false" ht="12.75" hidden="false" customHeight="false" outlineLevel="0" collapsed="false">
      <c r="B1" s="7"/>
      <c r="C1" s="376"/>
      <c r="D1" s="377"/>
      <c r="E1" s="378"/>
      <c r="H1" s="8"/>
      <c r="J1" s="7"/>
      <c r="L1" s="7"/>
      <c r="O1" s="7"/>
    </row>
    <row r="2" customFormat="false" ht="13.5" hidden="false" customHeight="false" outlineLevel="0" collapsed="false">
      <c r="A2" s="94"/>
      <c r="B2" s="379"/>
      <c r="C2" s="380" t="s">
        <v>0</v>
      </c>
      <c r="D2" s="380"/>
      <c r="E2" s="15"/>
      <c r="F2" s="18"/>
      <c r="G2" s="9"/>
      <c r="H2" s="10" t="s">
        <v>1</v>
      </c>
      <c r="I2" s="10"/>
      <c r="J2" s="14"/>
      <c r="K2" s="18"/>
      <c r="L2" s="381"/>
      <c r="M2" s="10" t="s">
        <v>96</v>
      </c>
      <c r="N2" s="10"/>
      <c r="O2" s="15"/>
      <c r="P2" s="382"/>
    </row>
    <row r="3" customFormat="false" ht="12.75" hidden="false" customHeight="false" outlineLevel="0" collapsed="false">
      <c r="B3" s="16"/>
      <c r="C3" s="17" t="s">
        <v>97</v>
      </c>
      <c r="D3" s="17"/>
      <c r="E3" s="15"/>
      <c r="F3" s="18"/>
      <c r="G3" s="19"/>
      <c r="H3" s="17" t="s">
        <v>98</v>
      </c>
      <c r="I3" s="17"/>
      <c r="J3" s="20"/>
      <c r="L3" s="19"/>
      <c r="M3" s="21" t="s">
        <v>99</v>
      </c>
      <c r="N3" s="21"/>
      <c r="O3" s="22"/>
    </row>
    <row r="4" s="1" customFormat="true" ht="12.75" hidden="false" customHeight="false" outlineLevel="0" collapsed="false">
      <c r="A4" s="23"/>
      <c r="B4" s="24"/>
      <c r="C4" s="25" t="s">
        <v>100</v>
      </c>
      <c r="D4" s="25"/>
      <c r="E4" s="15"/>
      <c r="F4" s="18"/>
      <c r="G4" s="26"/>
      <c r="H4" s="25" t="s">
        <v>101</v>
      </c>
      <c r="I4" s="25"/>
      <c r="J4" s="22"/>
      <c r="K4" s="4"/>
      <c r="L4" s="26"/>
      <c r="M4" s="25" t="s">
        <v>102</v>
      </c>
      <c r="N4" s="25"/>
      <c r="O4" s="22"/>
    </row>
    <row r="5" customFormat="false" ht="13.5" hidden="false" customHeight="false" outlineLevel="0" collapsed="false">
      <c r="A5" s="23"/>
      <c r="B5" s="24" t="s">
        <v>9</v>
      </c>
      <c r="C5" s="25"/>
      <c r="D5" s="25"/>
      <c r="E5" s="27"/>
      <c r="F5" s="28"/>
      <c r="G5" s="29" t="s">
        <v>9</v>
      </c>
      <c r="H5" s="25"/>
      <c r="I5" s="25"/>
      <c r="J5" s="30"/>
      <c r="K5" s="18"/>
      <c r="L5" s="31" t="s">
        <v>9</v>
      </c>
      <c r="M5" s="25"/>
      <c r="N5" s="25"/>
      <c r="O5" s="32"/>
    </row>
    <row r="6" customFormat="false" ht="13.5" hidden="false" customHeight="false" outlineLevel="0" collapsed="false">
      <c r="A6" s="23"/>
      <c r="B6" s="24" t="s">
        <v>10</v>
      </c>
      <c r="C6" s="33" t="s">
        <v>103</v>
      </c>
      <c r="D6" s="33"/>
      <c r="E6" s="27"/>
      <c r="F6" s="28"/>
      <c r="G6" s="29" t="s">
        <v>10</v>
      </c>
      <c r="H6" s="33" t="s">
        <v>103</v>
      </c>
      <c r="I6" s="33"/>
      <c r="J6" s="32"/>
      <c r="K6" s="18"/>
      <c r="L6" s="29" t="s">
        <v>10</v>
      </c>
      <c r="M6" s="33" t="s">
        <v>103</v>
      </c>
      <c r="N6" s="33"/>
      <c r="O6" s="34"/>
    </row>
    <row r="7" customFormat="false" ht="13.5" hidden="false" customHeight="false" outlineLevel="0" collapsed="false">
      <c r="A7" s="35"/>
      <c r="B7" s="24" t="s">
        <v>12</v>
      </c>
      <c r="C7" s="36" t="s">
        <v>104</v>
      </c>
      <c r="D7" s="37" t="n">
        <v>8</v>
      </c>
      <c r="E7" s="38"/>
      <c r="F7" s="28"/>
      <c r="G7" s="29" t="s">
        <v>12</v>
      </c>
      <c r="H7" s="36" t="s">
        <v>104</v>
      </c>
      <c r="I7" s="40" t="n">
        <v>30</v>
      </c>
      <c r="J7" s="34"/>
      <c r="K7" s="18"/>
      <c r="L7" s="31" t="s">
        <v>12</v>
      </c>
      <c r="M7" s="36" t="s">
        <v>104</v>
      </c>
      <c r="N7" s="42" t="n">
        <f aca="false">I7</f>
        <v>30</v>
      </c>
      <c r="O7" s="34"/>
    </row>
    <row r="8" customFormat="false" ht="13.5" hidden="false" customHeight="false" outlineLevel="0" collapsed="false">
      <c r="A8" s="18"/>
      <c r="B8" s="24" t="s">
        <v>14</v>
      </c>
      <c r="C8" s="43" t="s">
        <v>105</v>
      </c>
      <c r="D8" s="37" t="n">
        <v>12</v>
      </c>
      <c r="E8" s="38"/>
      <c r="F8" s="44"/>
      <c r="G8" s="29" t="s">
        <v>14</v>
      </c>
      <c r="H8" s="43" t="s">
        <v>105</v>
      </c>
      <c r="I8" s="40" t="n">
        <v>12</v>
      </c>
      <c r="J8" s="34"/>
      <c r="K8" s="18"/>
      <c r="L8" s="29" t="s">
        <v>14</v>
      </c>
      <c r="M8" s="43" t="s">
        <v>105</v>
      </c>
      <c r="N8" s="42" t="n">
        <f aca="false">I8</f>
        <v>12</v>
      </c>
      <c r="O8" s="34"/>
    </row>
    <row r="9" customFormat="false" ht="13.5" hidden="false" customHeight="false" outlineLevel="0" collapsed="false">
      <c r="A9" s="4"/>
      <c r="B9" s="45" t="s">
        <v>10</v>
      </c>
      <c r="C9" s="46" t="s">
        <v>106</v>
      </c>
      <c r="D9" s="37" t="n">
        <v>8</v>
      </c>
      <c r="E9" s="38"/>
      <c r="F9" s="28"/>
      <c r="G9" s="31" t="s">
        <v>10</v>
      </c>
      <c r="H9" s="46" t="s">
        <v>106</v>
      </c>
      <c r="I9" s="40" t="n">
        <v>20</v>
      </c>
      <c r="J9" s="34"/>
      <c r="K9" s="18"/>
      <c r="L9" s="31" t="s">
        <v>10</v>
      </c>
      <c r="M9" s="46" t="s">
        <v>106</v>
      </c>
      <c r="N9" s="47" t="n">
        <f aca="false">I9</f>
        <v>20</v>
      </c>
      <c r="O9" s="34"/>
    </row>
    <row r="10" customFormat="false" ht="13.5" hidden="false" customHeight="false" outlineLevel="0" collapsed="false">
      <c r="A10" s="4"/>
      <c r="B10" s="45" t="s">
        <v>17</v>
      </c>
      <c r="C10" s="383" t="s">
        <v>107</v>
      </c>
      <c r="D10" s="49" t="n">
        <v>4</v>
      </c>
      <c r="E10" s="38"/>
      <c r="F10" s="50"/>
      <c r="G10" s="31" t="s">
        <v>17</v>
      </c>
      <c r="H10" s="51"/>
      <c r="I10" s="52"/>
      <c r="J10" s="30"/>
      <c r="K10" s="18"/>
      <c r="L10" s="31" t="s">
        <v>17</v>
      </c>
      <c r="N10" s="54"/>
      <c r="O10" s="30"/>
    </row>
    <row r="11" customFormat="false" ht="13.5" hidden="false" customHeight="false" outlineLevel="0" collapsed="false">
      <c r="B11" s="45" t="s">
        <v>19</v>
      </c>
      <c r="C11" s="55"/>
      <c r="D11" s="384"/>
      <c r="E11" s="57"/>
      <c r="F11" s="58"/>
      <c r="G11" s="31" t="s">
        <v>19</v>
      </c>
      <c r="H11" s="51"/>
      <c r="I11" s="59"/>
      <c r="J11" s="20"/>
      <c r="L11" s="31" t="s">
        <v>19</v>
      </c>
      <c r="M11" s="55"/>
      <c r="N11" s="60"/>
      <c r="O11" s="22"/>
    </row>
    <row r="12" customFormat="false" ht="12.75" hidden="false" customHeight="true" outlineLevel="0" collapsed="false">
      <c r="A12" s="61"/>
      <c r="B12" s="62" t="s">
        <v>20</v>
      </c>
      <c r="C12" s="63" t="s">
        <v>108</v>
      </c>
      <c r="D12" s="63"/>
      <c r="E12" s="57"/>
      <c r="F12" s="58"/>
      <c r="G12" s="31" t="s">
        <v>20</v>
      </c>
      <c r="H12" s="63" t="s">
        <v>108</v>
      </c>
      <c r="I12" s="63"/>
      <c r="J12" s="66"/>
      <c r="K12" s="61"/>
      <c r="L12" s="65" t="s">
        <v>20</v>
      </c>
      <c r="M12" s="67" t="s">
        <v>108</v>
      </c>
      <c r="N12" s="67"/>
      <c r="O12" s="66"/>
    </row>
    <row r="13" customFormat="false" ht="13.5" hidden="false" customHeight="false" outlineLevel="0" collapsed="false">
      <c r="B13" s="45" t="s">
        <v>22</v>
      </c>
      <c r="C13" s="63"/>
      <c r="D13" s="63"/>
      <c r="E13" s="38"/>
      <c r="F13" s="28"/>
      <c r="G13" s="31" t="s">
        <v>22</v>
      </c>
      <c r="H13" s="63"/>
      <c r="I13" s="63"/>
      <c r="J13" s="34"/>
      <c r="L13" s="31" t="s">
        <v>22</v>
      </c>
      <c r="M13" s="67"/>
      <c r="N13" s="67"/>
      <c r="O13" s="34"/>
    </row>
    <row r="14" customFormat="false" ht="13.5" hidden="false" customHeight="false" outlineLevel="0" collapsed="false">
      <c r="B14" s="45"/>
      <c r="C14" s="68" t="s">
        <v>109</v>
      </c>
      <c r="D14" s="49" t="n">
        <v>50</v>
      </c>
      <c r="E14" s="69"/>
      <c r="F14" s="385"/>
      <c r="G14" s="72"/>
      <c r="H14" s="68" t="s">
        <v>109</v>
      </c>
      <c r="I14" s="49" t="n">
        <v>50</v>
      </c>
      <c r="J14" s="22"/>
      <c r="L14" s="72"/>
      <c r="M14" s="68" t="s">
        <v>109</v>
      </c>
      <c r="N14" s="49" t="n">
        <v>50</v>
      </c>
      <c r="O14" s="22"/>
    </row>
    <row r="15" customFormat="false" ht="13.5" hidden="false" customHeight="false" outlineLevel="0" collapsed="false">
      <c r="B15" s="45"/>
      <c r="C15" s="73" t="s">
        <v>110</v>
      </c>
      <c r="D15" s="40" t="n">
        <v>10</v>
      </c>
      <c r="E15" s="74"/>
      <c r="F15" s="386"/>
      <c r="G15" s="72"/>
      <c r="H15" s="73" t="s">
        <v>110</v>
      </c>
      <c r="I15" s="40" t="n">
        <v>10</v>
      </c>
      <c r="J15" s="66"/>
      <c r="L15" s="72"/>
      <c r="M15" s="73" t="s">
        <v>110</v>
      </c>
      <c r="N15" s="76" t="n">
        <f aca="false">I15</f>
        <v>10</v>
      </c>
      <c r="O15" s="66"/>
    </row>
    <row r="16" customFormat="false" ht="13.5" hidden="false" customHeight="false" outlineLevel="0" collapsed="false">
      <c r="A16" s="61"/>
      <c r="B16" s="71"/>
      <c r="C16" s="77" t="s">
        <v>111</v>
      </c>
      <c r="D16" s="78" t="n">
        <v>1000</v>
      </c>
      <c r="E16" s="79"/>
      <c r="F16" s="284"/>
      <c r="G16" s="72"/>
      <c r="H16" s="81" t="s">
        <v>111</v>
      </c>
      <c r="I16" s="82" t="n">
        <v>1000</v>
      </c>
      <c r="J16" s="34"/>
      <c r="K16" s="18"/>
      <c r="L16" s="83"/>
      <c r="M16" s="81" t="s">
        <v>111</v>
      </c>
      <c r="N16" s="84" t="n">
        <f aca="false">D16+I16</f>
        <v>2000</v>
      </c>
      <c r="O16" s="66"/>
    </row>
    <row r="17" customFormat="false" ht="13.5" hidden="false" customHeight="false" outlineLevel="0" collapsed="false">
      <c r="A17" s="4"/>
      <c r="B17" s="85"/>
      <c r="C17" s="86"/>
      <c r="D17" s="87"/>
      <c r="E17" s="74"/>
      <c r="F17" s="385"/>
      <c r="G17" s="92"/>
      <c r="H17" s="89"/>
      <c r="I17" s="90"/>
      <c r="J17" s="91"/>
      <c r="L17" s="92"/>
      <c r="M17" s="89"/>
      <c r="N17" s="93"/>
      <c r="O17" s="22"/>
    </row>
    <row r="18" customFormat="false" ht="12.75" hidden="false" customHeight="false" outlineLevel="0" collapsed="false">
      <c r="A18" s="94"/>
      <c r="B18" s="95"/>
      <c r="C18" s="96"/>
      <c r="D18" s="97"/>
      <c r="E18" s="74"/>
      <c r="F18" s="98"/>
      <c r="G18" s="99"/>
      <c r="H18" s="100" t="s">
        <v>112</v>
      </c>
      <c r="I18" s="101" t="n">
        <f aca="false">D29</f>
        <v>1601.6</v>
      </c>
      <c r="J18" s="102"/>
      <c r="K18" s="103"/>
      <c r="L18" s="104"/>
      <c r="M18" s="105"/>
      <c r="N18" s="106"/>
      <c r="O18" s="22"/>
    </row>
    <row r="19" customFormat="false" ht="12.75" hidden="false" customHeight="false" outlineLevel="0" collapsed="false">
      <c r="A19" s="94"/>
      <c r="B19" s="95"/>
      <c r="C19" s="96"/>
      <c r="D19" s="97"/>
      <c r="E19" s="74"/>
      <c r="F19" s="98"/>
      <c r="G19" s="99"/>
      <c r="H19" s="107" t="s">
        <v>113</v>
      </c>
      <c r="I19" s="108" t="n">
        <f aca="false">I18/100*I9</f>
        <v>320.32</v>
      </c>
      <c r="J19" s="102"/>
      <c r="K19" s="109"/>
      <c r="L19" s="99"/>
      <c r="M19" s="110"/>
      <c r="N19" s="106"/>
      <c r="O19" s="22"/>
    </row>
    <row r="20" customFormat="false" ht="12" hidden="false" customHeight="true" outlineLevel="0" collapsed="false">
      <c r="A20" s="94"/>
      <c r="B20" s="95"/>
      <c r="C20" s="111" t="s">
        <v>114</v>
      </c>
      <c r="D20" s="112" t="n">
        <f aca="false">(D16/100*D9)/100*D15</f>
        <v>8</v>
      </c>
      <c r="E20" s="74"/>
      <c r="F20" s="98"/>
      <c r="G20" s="113"/>
      <c r="H20" s="107" t="s">
        <v>115</v>
      </c>
      <c r="I20" s="112" t="n">
        <f aca="false">(I16/100*I9)/100*I15</f>
        <v>20</v>
      </c>
      <c r="J20" s="114"/>
      <c r="K20" s="115"/>
      <c r="L20" s="116"/>
      <c r="M20" s="111" t="s">
        <v>116</v>
      </c>
      <c r="N20" s="112" t="n">
        <f aca="false">(N16/100*N9)/100*N15</f>
        <v>40</v>
      </c>
      <c r="O20" s="22"/>
    </row>
    <row r="21" customFormat="false" ht="12.75" hidden="false" customHeight="false" outlineLevel="0" collapsed="false">
      <c r="A21" s="94"/>
      <c r="B21" s="113"/>
      <c r="C21" s="117" t="s">
        <v>117</v>
      </c>
      <c r="D21" s="118" t="n">
        <f aca="false">D20</f>
        <v>8</v>
      </c>
      <c r="E21" s="69"/>
      <c r="F21" s="119"/>
      <c r="G21" s="113"/>
      <c r="H21" s="120" t="s">
        <v>118</v>
      </c>
      <c r="I21" s="121" t="n">
        <f aca="false">I19+I20</f>
        <v>340.32</v>
      </c>
      <c r="J21" s="20"/>
      <c r="K21" s="115"/>
      <c r="L21" s="113"/>
      <c r="M21" s="117" t="s">
        <v>117</v>
      </c>
      <c r="N21" s="118" t="n">
        <f aca="false">N20</f>
        <v>40</v>
      </c>
      <c r="O21" s="22"/>
      <c r="P21" s="1"/>
      <c r="Q21" s="5"/>
    </row>
    <row r="22" customFormat="false" ht="12.75" hidden="false" customHeight="false" outlineLevel="0" collapsed="false">
      <c r="A22" s="94"/>
      <c r="B22" s="113"/>
      <c r="C22" s="120" t="s">
        <v>119</v>
      </c>
      <c r="D22" s="121" t="n">
        <f aca="false">D21-D20</f>
        <v>0</v>
      </c>
      <c r="E22" s="69"/>
      <c r="F22" s="122"/>
      <c r="G22" s="113"/>
      <c r="H22" s="117" t="s">
        <v>120</v>
      </c>
      <c r="I22" s="118" t="n">
        <f aca="false">I21</f>
        <v>340.32</v>
      </c>
      <c r="J22" s="123"/>
      <c r="K22" s="115"/>
      <c r="L22" s="124"/>
      <c r="M22" s="120" t="s">
        <v>121</v>
      </c>
      <c r="N22" s="121" t="n">
        <f aca="false">N21-N20</f>
        <v>0</v>
      </c>
      <c r="O22" s="22"/>
    </row>
    <row r="23" customFormat="false" ht="12.75" hidden="false" customHeight="false" outlineLevel="0" collapsed="false">
      <c r="A23" s="94"/>
      <c r="B23" s="113"/>
      <c r="C23" s="125" t="s">
        <v>122</v>
      </c>
      <c r="D23" s="126" t="n">
        <f aca="false">(D16/100*D14)/100*D7</f>
        <v>40</v>
      </c>
      <c r="E23" s="127"/>
      <c r="F23" s="128"/>
      <c r="G23" s="113"/>
      <c r="H23" s="125" t="s">
        <v>122</v>
      </c>
      <c r="I23" s="129" t="n">
        <f aca="false">(I16/100*I14)/100*I7</f>
        <v>150</v>
      </c>
      <c r="J23" s="130"/>
      <c r="K23" s="131"/>
      <c r="L23" s="132"/>
      <c r="M23" s="125" t="s">
        <v>122</v>
      </c>
      <c r="N23" s="129" t="n">
        <f aca="false">(N16/100*N14)/100*N7</f>
        <v>300</v>
      </c>
      <c r="O23" s="22"/>
    </row>
    <row r="24" customFormat="false" ht="12.75" hidden="false" customHeight="false" outlineLevel="0" collapsed="false">
      <c r="A24" s="94"/>
      <c r="B24" s="113"/>
      <c r="C24" s="133" t="s">
        <v>123</v>
      </c>
      <c r="D24" s="134" t="n">
        <f aca="false">(D16/100*D14)+D23</f>
        <v>540</v>
      </c>
      <c r="E24" s="127"/>
      <c r="F24" s="128"/>
      <c r="G24" s="95"/>
      <c r="H24" s="133" t="s">
        <v>123</v>
      </c>
      <c r="I24" s="134" t="n">
        <f aca="false">(I16/100*I14)+I23</f>
        <v>650</v>
      </c>
      <c r="J24" s="130"/>
      <c r="K24" s="131"/>
      <c r="L24" s="132"/>
      <c r="M24" s="133" t="s">
        <v>123</v>
      </c>
      <c r="N24" s="134" t="n">
        <f aca="false">(N16/100*N14)+N23</f>
        <v>1300</v>
      </c>
      <c r="O24" s="22"/>
    </row>
    <row r="25" customFormat="false" ht="13.5" hidden="false" customHeight="false" outlineLevel="0" collapsed="false">
      <c r="A25" s="94"/>
      <c r="B25" s="113"/>
      <c r="C25" s="133" t="s">
        <v>124</v>
      </c>
      <c r="D25" s="135" t="n">
        <f aca="false">D16+D22+D24</f>
        <v>1540</v>
      </c>
      <c r="E25" s="136"/>
      <c r="F25" s="119"/>
      <c r="G25" s="95"/>
      <c r="H25" s="137" t="s">
        <v>125</v>
      </c>
      <c r="I25" s="138" t="n">
        <f aca="false">I16+I18+I24</f>
        <v>3251.6</v>
      </c>
      <c r="J25" s="123"/>
      <c r="K25" s="131"/>
      <c r="L25" s="124"/>
      <c r="M25" s="137" t="s">
        <v>125</v>
      </c>
      <c r="N25" s="139" t="n">
        <f aca="false">N16+N22+N24</f>
        <v>3300</v>
      </c>
      <c r="O25" s="22"/>
    </row>
    <row r="26" customFormat="false" ht="12.75" hidden="false" customHeight="false" outlineLevel="0" collapsed="false">
      <c r="A26" s="94"/>
      <c r="B26" s="113"/>
      <c r="C26" s="387" t="s">
        <v>126</v>
      </c>
      <c r="D26" s="141" t="n">
        <f aca="false">IF(D10&gt;0,(D25/100)*D10,0)</f>
        <v>61.6</v>
      </c>
      <c r="E26" s="136"/>
      <c r="F26" s="119"/>
      <c r="G26" s="113"/>
      <c r="H26" s="96"/>
      <c r="I26" s="142"/>
      <c r="J26" s="20"/>
      <c r="K26" s="131"/>
      <c r="L26" s="113"/>
      <c r="M26" s="96"/>
      <c r="N26" s="143"/>
      <c r="O26" s="20"/>
      <c r="Q26" s="1"/>
    </row>
    <row r="27" customFormat="false" ht="13.5" hidden="false" customHeight="false" outlineLevel="0" collapsed="false">
      <c r="A27" s="94"/>
      <c r="B27" s="113"/>
      <c r="C27" s="144" t="s">
        <v>127</v>
      </c>
      <c r="D27" s="145" t="n">
        <f aca="false">IF((D9-D10)&lt;0,0,(D25/100*D9)-D26)</f>
        <v>61.6</v>
      </c>
      <c r="E27" s="127"/>
      <c r="F27" s="119"/>
      <c r="G27" s="113"/>
      <c r="H27" s="96"/>
      <c r="I27" s="146"/>
      <c r="J27" s="20"/>
      <c r="K27" s="131"/>
      <c r="L27" s="113"/>
      <c r="M27" s="96"/>
      <c r="N27" s="97"/>
      <c r="O27" s="22"/>
    </row>
    <row r="28" customFormat="false" ht="13.5" hidden="false" customHeight="false" outlineLevel="0" collapsed="false">
      <c r="A28" s="94"/>
      <c r="B28" s="113"/>
      <c r="C28" s="147" t="s">
        <v>128</v>
      </c>
      <c r="D28" s="148" t="n">
        <f aca="false">D27</f>
        <v>61.6</v>
      </c>
      <c r="E28" s="149"/>
      <c r="F28" s="150"/>
      <c r="G28" s="113"/>
      <c r="H28" s="147" t="s">
        <v>129</v>
      </c>
      <c r="I28" s="151" t="n">
        <f aca="false">(I25/100)*I9</f>
        <v>650.32</v>
      </c>
      <c r="J28" s="20"/>
      <c r="K28" s="152"/>
      <c r="L28" s="113"/>
      <c r="M28" s="147" t="s">
        <v>129</v>
      </c>
      <c r="N28" s="151" t="n">
        <f aca="false">(N25/100)*N9</f>
        <v>660</v>
      </c>
      <c r="O28" s="20"/>
    </row>
    <row r="29" customFormat="false" ht="13.5" hidden="false" customHeight="false" outlineLevel="0" collapsed="false">
      <c r="A29" s="94"/>
      <c r="B29" s="113"/>
      <c r="C29" s="153" t="s">
        <v>130</v>
      </c>
      <c r="D29" s="154" t="n">
        <f aca="false">IF(D10=0,D25,D25+D26)</f>
        <v>1601.6</v>
      </c>
      <c r="E29" s="155"/>
      <c r="F29" s="150"/>
      <c r="G29" s="113"/>
      <c r="H29" s="39" t="s">
        <v>131</v>
      </c>
      <c r="I29" s="156" t="n">
        <f aca="false">I25+I28</f>
        <v>3901.92</v>
      </c>
      <c r="J29" s="157"/>
      <c r="K29" s="388" t="n">
        <f aca="false">(100*(I29-N29)/N29)/100</f>
        <v>-0.0146666666666666</v>
      </c>
      <c r="L29" s="159"/>
      <c r="M29" s="160" t="s">
        <v>132</v>
      </c>
      <c r="N29" s="154" t="n">
        <f aca="false">N25+N28</f>
        <v>3960</v>
      </c>
      <c r="O29" s="20"/>
    </row>
    <row r="30" customFormat="false" ht="13.5" hidden="false" customHeight="false" outlineLevel="0" collapsed="false">
      <c r="A30" s="94"/>
      <c r="B30" s="113"/>
      <c r="C30" s="161"/>
      <c r="D30" s="162"/>
      <c r="E30" s="127"/>
      <c r="F30" s="163"/>
      <c r="G30" s="113"/>
      <c r="H30" s="164"/>
      <c r="I30" s="165"/>
      <c r="J30" s="157"/>
      <c r="K30" s="166"/>
      <c r="L30" s="167"/>
      <c r="M30" s="168"/>
      <c r="N30" s="169"/>
      <c r="O30" s="22"/>
    </row>
    <row r="31" customFormat="false" ht="12.75" hidden="false" customHeight="false" outlineLevel="0" collapsed="false">
      <c r="A31" s="94"/>
      <c r="B31" s="113"/>
      <c r="C31" s="170" t="s">
        <v>133</v>
      </c>
      <c r="D31" s="170"/>
      <c r="E31" s="155"/>
      <c r="F31" s="171"/>
      <c r="G31" s="113"/>
      <c r="H31" s="170" t="s">
        <v>133</v>
      </c>
      <c r="I31" s="170"/>
      <c r="J31" s="157"/>
      <c r="K31" s="172"/>
      <c r="L31" s="173"/>
      <c r="M31" s="170" t="s">
        <v>133</v>
      </c>
      <c r="N31" s="170"/>
      <c r="O31" s="22"/>
    </row>
    <row r="32" customFormat="false" ht="13.5" hidden="false" customHeight="false" outlineLevel="0" collapsed="false">
      <c r="A32" s="94"/>
      <c r="B32" s="113"/>
      <c r="C32" s="389" t="s">
        <v>134</v>
      </c>
      <c r="D32" s="175" t="n">
        <f aca="false">D29-D33</f>
        <v>1540</v>
      </c>
      <c r="E32" s="79"/>
      <c r="F32" s="12"/>
      <c r="G32" s="113"/>
      <c r="H32" s="176" t="s">
        <v>135</v>
      </c>
      <c r="I32" s="118" t="n">
        <f aca="false">I29</f>
        <v>3901.92</v>
      </c>
      <c r="J32" s="157"/>
      <c r="K32" s="103"/>
      <c r="L32" s="177"/>
      <c r="M32" s="178" t="s">
        <v>132</v>
      </c>
      <c r="N32" s="118" t="n">
        <f aca="false">N29</f>
        <v>3960</v>
      </c>
      <c r="O32" s="22"/>
    </row>
    <row r="33" customFormat="false" ht="13.5" hidden="false" customHeight="false" outlineLevel="0" collapsed="false">
      <c r="A33" s="94"/>
      <c r="B33" s="113"/>
      <c r="C33" s="179" t="s">
        <v>136</v>
      </c>
      <c r="D33" s="180" t="n">
        <f aca="false">IF(D26=0,0,D26)</f>
        <v>61.6</v>
      </c>
      <c r="E33" s="181"/>
      <c r="F33" s="98"/>
      <c r="G33" s="113"/>
      <c r="H33" s="182"/>
      <c r="I33" s="183"/>
      <c r="J33" s="157"/>
      <c r="K33" s="103"/>
      <c r="L33" s="116"/>
      <c r="M33" s="184"/>
      <c r="N33" s="183"/>
      <c r="O33" s="22"/>
    </row>
    <row r="34" customFormat="false" ht="12.75" hidden="false" customHeight="false" outlineLevel="0" collapsed="false">
      <c r="A34" s="94"/>
      <c r="B34" s="113"/>
      <c r="C34" s="117" t="s">
        <v>117</v>
      </c>
      <c r="D34" s="185" t="n">
        <f aca="false">D21</f>
        <v>8</v>
      </c>
      <c r="E34" s="15"/>
      <c r="F34" s="98"/>
      <c r="G34" s="113"/>
      <c r="H34" s="186" t="s">
        <v>137</v>
      </c>
      <c r="I34" s="187" t="n">
        <f aca="false">I22</f>
        <v>340.32</v>
      </c>
      <c r="J34" s="157"/>
      <c r="K34" s="103"/>
      <c r="L34" s="177"/>
      <c r="M34" s="188" t="s">
        <v>138</v>
      </c>
      <c r="N34" s="185" t="n">
        <f aca="false">N21</f>
        <v>40</v>
      </c>
      <c r="O34" s="22"/>
    </row>
    <row r="35" customFormat="false" ht="13.5" hidden="false" customHeight="false" outlineLevel="0" collapsed="false">
      <c r="A35" s="94"/>
      <c r="B35" s="113"/>
      <c r="C35" s="189" t="s">
        <v>139</v>
      </c>
      <c r="D35" s="190" t="n">
        <f aca="false">SUM(D32:D34)</f>
        <v>1609.6</v>
      </c>
      <c r="E35" s="69"/>
      <c r="F35" s="98"/>
      <c r="G35" s="113"/>
      <c r="H35" s="191" t="s">
        <v>139</v>
      </c>
      <c r="I35" s="192" t="n">
        <f aca="false">I32+I34</f>
        <v>4242.24</v>
      </c>
      <c r="J35" s="157"/>
      <c r="K35" s="103"/>
      <c r="L35" s="113"/>
      <c r="M35" s="193" t="s">
        <v>139</v>
      </c>
      <c r="N35" s="190" t="n">
        <f aca="false">N32+N34</f>
        <v>4000</v>
      </c>
      <c r="O35" s="22"/>
    </row>
    <row r="36" customFormat="false" ht="13.5" hidden="false" customHeight="false" outlineLevel="0" collapsed="false">
      <c r="A36" s="94"/>
      <c r="B36" s="113"/>
      <c r="C36" s="161"/>
      <c r="D36" s="194"/>
      <c r="E36" s="69"/>
      <c r="F36" s="98"/>
      <c r="G36" s="113"/>
      <c r="H36" s="195"/>
      <c r="I36" s="196"/>
      <c r="J36" s="157"/>
      <c r="K36" s="103"/>
      <c r="L36" s="197"/>
      <c r="M36" s="195"/>
      <c r="N36" s="196"/>
      <c r="O36" s="22"/>
    </row>
    <row r="37" customFormat="false" ht="12.75" hidden="false" customHeight="false" outlineLevel="0" collapsed="false">
      <c r="A37" s="94"/>
      <c r="B37" s="113"/>
      <c r="C37" s="198" t="s">
        <v>140</v>
      </c>
      <c r="D37" s="198"/>
      <c r="E37" s="69"/>
      <c r="F37" s="199"/>
      <c r="G37" s="113"/>
      <c r="H37" s="170" t="s">
        <v>140</v>
      </c>
      <c r="I37" s="170"/>
      <c r="J37" s="157"/>
      <c r="K37" s="200"/>
      <c r="L37" s="116"/>
      <c r="M37" s="170" t="s">
        <v>140</v>
      </c>
      <c r="N37" s="170"/>
      <c r="O37" s="22"/>
    </row>
    <row r="38" customFormat="false" ht="12.75" hidden="false" customHeight="false" outlineLevel="0" collapsed="false">
      <c r="A38" s="94"/>
      <c r="B38" s="113"/>
      <c r="C38" s="201" t="s">
        <v>141</v>
      </c>
      <c r="D38" s="202" t="n">
        <f aca="false">D16</f>
        <v>1000</v>
      </c>
      <c r="E38" s="69"/>
      <c r="F38" s="98"/>
      <c r="G38" s="113"/>
      <c r="H38" s="201" t="s">
        <v>142</v>
      </c>
      <c r="I38" s="202" t="n">
        <f aca="false">I16</f>
        <v>1000</v>
      </c>
      <c r="J38" s="157"/>
      <c r="K38" s="109"/>
      <c r="L38" s="132"/>
      <c r="M38" s="203" t="s">
        <v>141</v>
      </c>
      <c r="N38" s="202" t="n">
        <f aca="false">N16</f>
        <v>2000</v>
      </c>
      <c r="O38" s="22"/>
    </row>
    <row r="39" customFormat="false" ht="12.75" hidden="false" customHeight="false" outlineLevel="0" collapsed="false">
      <c r="A39" s="94"/>
      <c r="B39" s="113"/>
      <c r="C39" s="111" t="s">
        <v>114</v>
      </c>
      <c r="D39" s="202" t="n">
        <f aca="false">D20</f>
        <v>8</v>
      </c>
      <c r="E39" s="204"/>
      <c r="F39" s="98"/>
      <c r="G39" s="113"/>
      <c r="H39" s="111" t="s">
        <v>143</v>
      </c>
      <c r="I39" s="202" t="n">
        <f aca="false">I20</f>
        <v>20</v>
      </c>
      <c r="J39" s="157"/>
      <c r="K39" s="205"/>
      <c r="L39" s="113"/>
      <c r="M39" s="111" t="s">
        <v>114</v>
      </c>
      <c r="N39" s="202" t="n">
        <f aca="false">N20</f>
        <v>40</v>
      </c>
      <c r="O39" s="22"/>
    </row>
    <row r="40" customFormat="false" ht="12.75" hidden="false" customHeight="false" outlineLevel="0" collapsed="false">
      <c r="A40" s="94"/>
      <c r="B40" s="113"/>
      <c r="C40" s="206" t="s">
        <v>144</v>
      </c>
      <c r="D40" s="207" t="n">
        <f aca="false">D33</f>
        <v>61.6</v>
      </c>
      <c r="E40" s="204"/>
      <c r="F40" s="98"/>
      <c r="G40" s="113"/>
      <c r="H40" s="147" t="s">
        <v>145</v>
      </c>
      <c r="I40" s="202" t="n">
        <f aca="false">I28</f>
        <v>650.32</v>
      </c>
      <c r="J40" s="157"/>
      <c r="K40" s="103"/>
      <c r="L40" s="113"/>
      <c r="M40" s="147" t="s">
        <v>145</v>
      </c>
      <c r="N40" s="202" t="n">
        <f aca="false">N28</f>
        <v>660</v>
      </c>
      <c r="O40" s="22"/>
    </row>
    <row r="41" customFormat="false" ht="12.75" hidden="false" customHeight="false" outlineLevel="0" collapsed="false">
      <c r="A41" s="94"/>
      <c r="B41" s="113"/>
      <c r="C41" s="147" t="s">
        <v>145</v>
      </c>
      <c r="D41" s="208" t="n">
        <f aca="false">D28</f>
        <v>61.6</v>
      </c>
      <c r="E41" s="69"/>
      <c r="F41" s="209"/>
      <c r="G41" s="113"/>
      <c r="H41" s="107" t="s">
        <v>113</v>
      </c>
      <c r="I41" s="108" t="n">
        <f aca="false">I19</f>
        <v>320.32</v>
      </c>
      <c r="J41" s="157"/>
      <c r="K41" s="103"/>
      <c r="L41" s="113"/>
      <c r="M41" s="210"/>
      <c r="N41" s="211"/>
      <c r="O41" s="22"/>
    </row>
    <row r="42" customFormat="false" ht="12.75" hidden="false" customHeight="false" outlineLevel="0" collapsed="false">
      <c r="A42" s="94"/>
      <c r="B42" s="113"/>
      <c r="C42" s="125" t="s">
        <v>146</v>
      </c>
      <c r="D42" s="112" t="n">
        <f aca="false">(D16/100*D14)/100*D7</f>
        <v>40</v>
      </c>
      <c r="E42" s="69"/>
      <c r="F42" s="150"/>
      <c r="G42" s="113"/>
      <c r="H42" s="125" t="s">
        <v>146</v>
      </c>
      <c r="I42" s="212" t="n">
        <f aca="false">I23</f>
        <v>150</v>
      </c>
      <c r="J42" s="157"/>
      <c r="K42" s="103"/>
      <c r="L42" s="116"/>
      <c r="M42" s="213" t="s">
        <v>146</v>
      </c>
      <c r="N42" s="212" t="n">
        <f aca="false">N23</f>
        <v>300</v>
      </c>
      <c r="O42" s="22"/>
    </row>
    <row r="43" customFormat="false" ht="12.75" hidden="false" customHeight="false" outlineLevel="0" collapsed="false">
      <c r="A43" s="94"/>
      <c r="B43" s="113"/>
      <c r="C43" s="214"/>
      <c r="D43" s="215"/>
      <c r="E43" s="216"/>
      <c r="F43" s="98"/>
      <c r="G43" s="113"/>
      <c r="H43" s="100" t="s">
        <v>147</v>
      </c>
      <c r="I43" s="217" t="n">
        <f aca="false">I18</f>
        <v>1601.6</v>
      </c>
      <c r="J43" s="157"/>
      <c r="K43" s="109"/>
      <c r="L43" s="116"/>
      <c r="M43" s="218"/>
      <c r="N43" s="219"/>
      <c r="O43" s="22"/>
    </row>
    <row r="44" customFormat="false" ht="13.5" hidden="false" customHeight="false" outlineLevel="0" collapsed="false">
      <c r="A44" s="94"/>
      <c r="B44" s="113"/>
      <c r="C44" s="189" t="s">
        <v>148</v>
      </c>
      <c r="D44" s="220" t="n">
        <f aca="false">SUM(D38:D42)</f>
        <v>1171.2</v>
      </c>
      <c r="E44" s="155"/>
      <c r="F44" s="98"/>
      <c r="G44" s="113"/>
      <c r="H44" s="189" t="s">
        <v>148</v>
      </c>
      <c r="I44" s="220" t="n">
        <f aca="false">SUM(I38:I43)</f>
        <v>3742.24</v>
      </c>
      <c r="J44" s="157"/>
      <c r="K44" s="109"/>
      <c r="L44" s="221"/>
      <c r="M44" s="222" t="s">
        <v>148</v>
      </c>
      <c r="N44" s="220" t="n">
        <f aca="false">SUM(N38:N42)</f>
        <v>3000</v>
      </c>
      <c r="O44" s="22"/>
    </row>
    <row r="45" customFormat="false" ht="12.75" hidden="false" customHeight="false" outlineLevel="0" collapsed="false">
      <c r="A45" s="94"/>
      <c r="B45" s="113"/>
      <c r="C45" s="223"/>
      <c r="D45" s="224"/>
      <c r="E45" s="69"/>
      <c r="F45" s="98"/>
      <c r="G45" s="113"/>
      <c r="H45" s="223"/>
      <c r="I45" s="225"/>
      <c r="J45" s="157"/>
      <c r="K45" s="226"/>
      <c r="L45" s="177"/>
      <c r="M45" s="227"/>
      <c r="N45" s="225"/>
      <c r="O45" s="22"/>
      <c r="Q45" s="1"/>
    </row>
    <row r="46" customFormat="false" ht="13.5" hidden="false" customHeight="false" outlineLevel="0" collapsed="false">
      <c r="A46" s="94"/>
      <c r="B46" s="113"/>
      <c r="C46" s="228"/>
      <c r="D46" s="229"/>
      <c r="E46" s="69"/>
      <c r="F46" s="98"/>
      <c r="G46" s="113"/>
      <c r="H46" s="223"/>
      <c r="I46" s="225"/>
      <c r="J46" s="157"/>
      <c r="K46" s="200"/>
      <c r="L46" s="113"/>
      <c r="M46" s="223"/>
      <c r="N46" s="106"/>
      <c r="O46" s="22"/>
    </row>
    <row r="47" customFormat="false" ht="14.25" hidden="false" customHeight="true" outlineLevel="0" collapsed="false">
      <c r="A47" s="94"/>
      <c r="B47" s="113"/>
      <c r="C47" s="230" t="s">
        <v>149</v>
      </c>
      <c r="D47" s="230"/>
      <c r="E47" s="74"/>
      <c r="F47" s="98"/>
      <c r="G47" s="113"/>
      <c r="H47" s="230" t="s">
        <v>149</v>
      </c>
      <c r="I47" s="230"/>
      <c r="J47" s="157"/>
      <c r="K47" s="103"/>
      <c r="L47" s="232"/>
      <c r="M47" s="230" t="s">
        <v>149</v>
      </c>
      <c r="N47" s="230"/>
      <c r="O47" s="22"/>
    </row>
    <row r="48" customFormat="false" ht="14.25" hidden="false" customHeight="true" outlineLevel="0" collapsed="false">
      <c r="A48" s="94"/>
      <c r="B48" s="113"/>
      <c r="C48" s="233" t="s">
        <v>150</v>
      </c>
      <c r="D48" s="234" t="n">
        <f aca="false">(D16/100*D14)/100*D7</f>
        <v>40</v>
      </c>
      <c r="E48" s="74"/>
      <c r="F48" s="98"/>
      <c r="G48" s="113"/>
      <c r="H48" s="233" t="s">
        <v>150</v>
      </c>
      <c r="I48" s="234" t="n">
        <f aca="false">I24/100*I7</f>
        <v>195</v>
      </c>
      <c r="J48" s="157"/>
      <c r="K48" s="235"/>
      <c r="L48" s="232"/>
      <c r="M48" s="236" t="s">
        <v>150</v>
      </c>
      <c r="N48" s="234" t="n">
        <f aca="false">N24/100*N7</f>
        <v>390</v>
      </c>
      <c r="O48" s="22"/>
      <c r="P48" s="237"/>
    </row>
    <row r="49" customFormat="false" ht="14.25" hidden="false" customHeight="true" outlineLevel="0" collapsed="false">
      <c r="A49" s="238"/>
      <c r="B49" s="113"/>
      <c r="C49" s="239" t="s">
        <v>151</v>
      </c>
      <c r="D49" s="240" t="n">
        <f aca="false">D35-D44</f>
        <v>438.4</v>
      </c>
      <c r="E49" s="390"/>
      <c r="F49" s="98"/>
      <c r="G49" s="391"/>
      <c r="H49" s="239" t="s">
        <v>151</v>
      </c>
      <c r="I49" s="242" t="n">
        <f aca="false">I35-I44</f>
        <v>500</v>
      </c>
      <c r="J49" s="57"/>
      <c r="K49" s="392"/>
      <c r="L49" s="391"/>
      <c r="M49" s="239" t="s">
        <v>151</v>
      </c>
      <c r="N49" s="242" t="n">
        <f aca="false">N35-N44</f>
        <v>1000</v>
      </c>
      <c r="O49" s="22"/>
    </row>
    <row r="50" customFormat="false" ht="15.75" hidden="false" customHeight="false" outlineLevel="0" collapsed="false">
      <c r="A50" s="238"/>
      <c r="B50" s="113"/>
      <c r="C50" s="243" t="s">
        <v>152</v>
      </c>
      <c r="D50" s="244" t="n">
        <f aca="false">(100*D49)/D35</f>
        <v>27.2365805168986</v>
      </c>
      <c r="E50" s="245"/>
      <c r="F50" s="98"/>
      <c r="G50" s="113"/>
      <c r="H50" s="243" t="s">
        <v>152</v>
      </c>
      <c r="I50" s="246" t="n">
        <f aca="false">(100*I49)/I35</f>
        <v>11.7862261446783</v>
      </c>
      <c r="J50" s="95"/>
      <c r="K50" s="103"/>
      <c r="L50" s="113"/>
      <c r="M50" s="243" t="s">
        <v>152</v>
      </c>
      <c r="N50" s="246" t="n">
        <f aca="false">(100*N49)/N35</f>
        <v>25</v>
      </c>
      <c r="O50" s="22"/>
    </row>
    <row r="51" customFormat="false" ht="12.75" hidden="false" customHeight="false" outlineLevel="0" collapsed="false">
      <c r="A51" s="94"/>
      <c r="B51" s="113"/>
      <c r="C51" s="243" t="s">
        <v>153</v>
      </c>
      <c r="D51" s="393" t="n">
        <f aca="false">IF(D50&lt;D8,0,D50-D8)</f>
        <v>15.2365805168986</v>
      </c>
      <c r="E51" s="247"/>
      <c r="F51" s="98"/>
      <c r="G51" s="113"/>
      <c r="H51" s="243" t="s">
        <v>153</v>
      </c>
      <c r="I51" s="393" t="n">
        <f aca="false">IF(I50&lt;I8,0,I50-I8)</f>
        <v>0</v>
      </c>
      <c r="J51" s="157"/>
      <c r="K51" s="103"/>
      <c r="L51" s="113"/>
      <c r="M51" s="243" t="s">
        <v>153</v>
      </c>
      <c r="N51" s="393" t="n">
        <f aca="false">IF(N50&lt;N8,0,N50-N8)</f>
        <v>13</v>
      </c>
      <c r="O51" s="22"/>
    </row>
    <row r="52" customFormat="false" ht="13.5" hidden="false" customHeight="false" outlineLevel="0" collapsed="false">
      <c r="A52" s="94"/>
      <c r="B52" s="113"/>
      <c r="C52" s="248" t="s">
        <v>154</v>
      </c>
      <c r="D52" s="249" t="n">
        <f aca="false">((D49/100)*D51)</f>
        <v>66.7971689860835</v>
      </c>
      <c r="E52" s="250"/>
      <c r="F52" s="98"/>
      <c r="G52" s="113"/>
      <c r="H52" s="248" t="s">
        <v>154</v>
      </c>
      <c r="I52" s="251" t="n">
        <f aca="false">((I49/100)*I51)</f>
        <v>0</v>
      </c>
      <c r="J52" s="157"/>
      <c r="K52" s="103"/>
      <c r="L52" s="113"/>
      <c r="M52" s="248" t="s">
        <v>154</v>
      </c>
      <c r="N52" s="251" t="n">
        <f aca="false">((N49/100)*N51)</f>
        <v>130</v>
      </c>
      <c r="O52" s="22"/>
    </row>
    <row r="53" customFormat="false" ht="16.5" hidden="false" customHeight="false" outlineLevel="0" collapsed="false">
      <c r="A53" s="252"/>
      <c r="B53" s="113"/>
      <c r="C53" s="253" t="s">
        <v>155</v>
      </c>
      <c r="D53" s="254" t="n">
        <f aca="false">D48+D52</f>
        <v>106.797168986083</v>
      </c>
      <c r="E53" s="250"/>
      <c r="F53" s="98"/>
      <c r="G53" s="113"/>
      <c r="H53" s="256" t="s">
        <v>155</v>
      </c>
      <c r="I53" s="257" t="n">
        <f aca="false">I48+I52</f>
        <v>195</v>
      </c>
      <c r="J53" s="95"/>
      <c r="K53" s="258" t="n">
        <f aca="false">D53+I53</f>
        <v>301.797168986083</v>
      </c>
      <c r="L53" s="113"/>
      <c r="M53" s="259" t="s">
        <v>155</v>
      </c>
      <c r="N53" s="257" t="n">
        <f aca="false">N48+N52</f>
        <v>520</v>
      </c>
      <c r="O53" s="22"/>
    </row>
    <row r="54" customFormat="false" ht="13.5" hidden="false" customHeight="false" outlineLevel="0" collapsed="false">
      <c r="A54" s="252"/>
      <c r="B54" s="113"/>
      <c r="C54" s="260" t="s">
        <v>156</v>
      </c>
      <c r="D54" s="261" t="n">
        <f aca="false">D49-D52</f>
        <v>371.602831013916</v>
      </c>
      <c r="E54" s="262"/>
      <c r="F54" s="289"/>
      <c r="G54" s="113"/>
      <c r="H54" s="264" t="s">
        <v>156</v>
      </c>
      <c r="I54" s="261" t="n">
        <f aca="false">I49-I52</f>
        <v>500</v>
      </c>
      <c r="J54" s="95"/>
      <c r="K54" s="258" t="n">
        <f aca="false">D54+I54</f>
        <v>871.602831013916</v>
      </c>
      <c r="L54" s="265"/>
      <c r="M54" s="264" t="s">
        <v>156</v>
      </c>
      <c r="N54" s="261" t="n">
        <f aca="false">N49-N52</f>
        <v>870</v>
      </c>
      <c r="O54" s="22"/>
    </row>
    <row r="55" customFormat="false" ht="16.5" hidden="false" customHeight="false" outlineLevel="0" collapsed="false">
      <c r="A55" s="252"/>
      <c r="B55" s="113"/>
      <c r="C55" s="266" t="s">
        <v>157</v>
      </c>
      <c r="D55" s="267" t="n">
        <f aca="false">(100*D54/D35)/100</f>
        <v>0.230866569963914</v>
      </c>
      <c r="E55" s="268"/>
      <c r="F55" s="394" t="n">
        <f aca="false">I55-D55</f>
        <v>-0.113004308517131</v>
      </c>
      <c r="G55" s="159"/>
      <c r="H55" s="260" t="s">
        <v>158</v>
      </c>
      <c r="I55" s="270" t="n">
        <f aca="false">(100*I54/I35)/100</f>
        <v>0.117862261446783</v>
      </c>
      <c r="J55" s="157"/>
      <c r="K55" s="271" t="n">
        <f aca="false">D55+I55</f>
        <v>0.348728831410697</v>
      </c>
      <c r="L55" s="265"/>
      <c r="M55" s="260" t="s">
        <v>158</v>
      </c>
      <c r="N55" s="270" t="n">
        <f aca="false">(100*N54/N35)/100</f>
        <v>0.2175</v>
      </c>
      <c r="O55" s="22"/>
    </row>
    <row r="56" customFormat="false" ht="16.5" hidden="false" customHeight="false" outlineLevel="0" collapsed="false">
      <c r="A56" s="252"/>
      <c r="B56" s="95"/>
      <c r="C56" s="272"/>
      <c r="D56" s="273"/>
      <c r="E56" s="274"/>
      <c r="F56" s="269" t="n">
        <f aca="false">D55+I55</f>
        <v>0.348728831410697</v>
      </c>
      <c r="G56" s="95"/>
      <c r="H56" s="272"/>
      <c r="I56" s="273"/>
      <c r="J56" s="95"/>
      <c r="K56" s="103"/>
      <c r="L56" s="275"/>
      <c r="M56" s="276"/>
      <c r="N56" s="277"/>
      <c r="O56" s="22"/>
    </row>
    <row r="57" customFormat="false" ht="16.5" hidden="false" customHeight="false" outlineLevel="0" collapsed="false">
      <c r="A57" s="94"/>
      <c r="B57" s="95"/>
      <c r="C57" s="278"/>
      <c r="D57" s="279"/>
      <c r="E57" s="280"/>
      <c r="F57" s="255"/>
      <c r="G57" s="95"/>
      <c r="H57" s="282"/>
      <c r="I57" s="283"/>
      <c r="J57" s="95"/>
      <c r="K57" s="103"/>
      <c r="L57" s="95"/>
      <c r="M57" s="282"/>
      <c r="N57" s="284"/>
      <c r="O57" s="22"/>
    </row>
    <row r="58" customFormat="false" ht="15.75" hidden="false" customHeight="false" outlineLevel="0" collapsed="false">
      <c r="A58" s="94"/>
      <c r="B58" s="95"/>
      <c r="C58" s="285" t="s">
        <v>159</v>
      </c>
      <c r="D58" s="285"/>
      <c r="E58" s="286"/>
      <c r="F58" s="163"/>
      <c r="G58" s="95"/>
      <c r="H58" s="285" t="s">
        <v>159</v>
      </c>
      <c r="I58" s="285"/>
      <c r="J58" s="95"/>
      <c r="K58" s="103"/>
      <c r="L58" s="95"/>
      <c r="M58" s="285" t="s">
        <v>159</v>
      </c>
      <c r="N58" s="285"/>
      <c r="O58" s="22"/>
    </row>
    <row r="59" customFormat="false" ht="12.75" hidden="false" customHeight="false" outlineLevel="0" collapsed="false">
      <c r="A59" s="94"/>
      <c r="B59" s="287"/>
      <c r="C59" s="395" t="s">
        <v>100</v>
      </c>
      <c r="D59" s="395"/>
      <c r="E59" s="396"/>
      <c r="F59" s="397"/>
      <c r="G59" s="398"/>
      <c r="H59" s="395" t="s">
        <v>101</v>
      </c>
      <c r="I59" s="395"/>
      <c r="J59" s="398"/>
      <c r="K59" s="399"/>
      <c r="L59" s="398"/>
      <c r="M59" s="395" t="s">
        <v>102</v>
      </c>
      <c r="N59" s="395"/>
      <c r="O59" s="22"/>
    </row>
    <row r="60" customFormat="false" ht="13.5" hidden="false" customHeight="false" outlineLevel="0" collapsed="false">
      <c r="A60" s="94"/>
      <c r="B60" s="287"/>
      <c r="C60" s="400" t="s">
        <v>160</v>
      </c>
      <c r="D60" s="291" t="n">
        <f aca="false">D29</f>
        <v>1601.6</v>
      </c>
      <c r="E60" s="181"/>
      <c r="F60" s="289"/>
      <c r="G60" s="95"/>
      <c r="H60" s="401" t="s">
        <v>77</v>
      </c>
      <c r="I60" s="293" t="n">
        <f aca="false">I32</f>
        <v>3901.92</v>
      </c>
      <c r="J60" s="95"/>
      <c r="K60" s="294"/>
      <c r="L60" s="95"/>
      <c r="M60" s="401" t="s">
        <v>132</v>
      </c>
      <c r="N60" s="291" t="n">
        <f aca="false">N32</f>
        <v>3960</v>
      </c>
      <c r="O60" s="22"/>
    </row>
    <row r="61" customFormat="false" ht="13.5" hidden="false" customHeight="false" outlineLevel="0" collapsed="false">
      <c r="A61" s="94"/>
      <c r="B61" s="287"/>
      <c r="C61" s="295" t="s">
        <v>161</v>
      </c>
      <c r="D61" s="293" t="n">
        <f aca="false">D29</f>
        <v>1601.6</v>
      </c>
      <c r="E61" s="15"/>
      <c r="F61" s="171"/>
      <c r="G61" s="95"/>
      <c r="H61" s="296" t="s">
        <v>161</v>
      </c>
      <c r="I61" s="293" t="n">
        <f aca="false">I32</f>
        <v>3901.92</v>
      </c>
      <c r="J61" s="95"/>
      <c r="K61" s="402" t="n">
        <f aca="false">(100*(I60-N60)/N60)/100</f>
        <v>-0.0146666666666666</v>
      </c>
      <c r="L61" s="298"/>
      <c r="M61" s="299" t="s">
        <v>161</v>
      </c>
      <c r="N61" s="293" t="n">
        <f aca="false">N32</f>
        <v>3960</v>
      </c>
      <c r="O61" s="22"/>
    </row>
    <row r="62" customFormat="false" ht="12.75" hidden="false" customHeight="false" outlineLevel="0" collapsed="false">
      <c r="A62" s="94"/>
      <c r="B62" s="287"/>
      <c r="C62" s="300" t="s">
        <v>162</v>
      </c>
      <c r="D62" s="301" t="n">
        <f aca="false">D39</f>
        <v>8</v>
      </c>
      <c r="E62" s="302"/>
      <c r="F62" s="12"/>
      <c r="G62" s="303"/>
      <c r="H62" s="300" t="s">
        <v>162</v>
      </c>
      <c r="I62" s="301" t="n">
        <f aca="false">I20</f>
        <v>20</v>
      </c>
      <c r="J62" s="304"/>
      <c r="K62" s="305"/>
      <c r="L62" s="95"/>
      <c r="M62" s="300" t="s">
        <v>162</v>
      </c>
      <c r="N62" s="301" t="n">
        <f aca="false">N20</f>
        <v>40</v>
      </c>
      <c r="O62" s="22"/>
    </row>
    <row r="63" customFormat="false" ht="12.75" hidden="false" customHeight="false" outlineLevel="0" collapsed="false">
      <c r="A63" s="94"/>
      <c r="B63" s="287"/>
      <c r="C63" s="300" t="s">
        <v>163</v>
      </c>
      <c r="D63" s="306" t="n">
        <f aca="false">D34</f>
        <v>8</v>
      </c>
      <c r="E63" s="307"/>
      <c r="F63" s="308"/>
      <c r="G63" s="303"/>
      <c r="H63" s="309" t="s">
        <v>164</v>
      </c>
      <c r="I63" s="301" t="n">
        <f aca="false">I19</f>
        <v>320.32</v>
      </c>
      <c r="J63" s="304"/>
      <c r="K63" s="103"/>
      <c r="L63" s="303"/>
      <c r="M63" s="188"/>
      <c r="N63" s="306"/>
      <c r="O63" s="22"/>
    </row>
    <row r="64" customFormat="false" ht="12.75" hidden="false" customHeight="false" outlineLevel="0" collapsed="false">
      <c r="A64" s="94"/>
      <c r="B64" s="287"/>
      <c r="C64" s="300" t="s">
        <v>165</v>
      </c>
      <c r="D64" s="310" t="n">
        <f aca="false">D33</f>
        <v>61.6</v>
      </c>
      <c r="E64" s="307"/>
      <c r="F64" s="171"/>
      <c r="G64" s="95"/>
      <c r="H64" s="311" t="s">
        <v>138</v>
      </c>
      <c r="I64" s="306" t="n">
        <f aca="false">I62+I63</f>
        <v>340.32</v>
      </c>
      <c r="J64" s="22"/>
      <c r="K64" s="103"/>
      <c r="L64" s="303"/>
      <c r="M64" s="312" t="s">
        <v>138</v>
      </c>
      <c r="N64" s="306" t="n">
        <f aca="false">N20</f>
        <v>40</v>
      </c>
      <c r="O64" s="22"/>
    </row>
    <row r="65" customFormat="false" ht="12.75" hidden="false" customHeight="false" outlineLevel="0" collapsed="false">
      <c r="A65" s="94"/>
      <c r="B65" s="287"/>
      <c r="C65" s="313" t="s">
        <v>166</v>
      </c>
      <c r="D65" s="310" t="n">
        <f aca="false">D28</f>
        <v>61.6</v>
      </c>
      <c r="E65" s="314"/>
      <c r="F65" s="171"/>
      <c r="G65" s="303"/>
      <c r="H65" s="315" t="s">
        <v>167</v>
      </c>
      <c r="I65" s="317" t="n">
        <f aca="false">I28</f>
        <v>650.32</v>
      </c>
      <c r="J65" s="22"/>
      <c r="K65" s="103"/>
      <c r="L65" s="303"/>
      <c r="M65" s="315" t="s">
        <v>167</v>
      </c>
      <c r="N65" s="317" t="n">
        <f aca="false">N28</f>
        <v>660</v>
      </c>
      <c r="O65" s="22"/>
    </row>
    <row r="66" customFormat="false" ht="12.75" hidden="false" customHeight="false" outlineLevel="0" collapsed="false">
      <c r="A66" s="94"/>
      <c r="B66" s="287"/>
      <c r="C66" s="318"/>
      <c r="D66" s="319"/>
      <c r="E66" s="320"/>
      <c r="F66" s="163"/>
      <c r="G66" s="303"/>
      <c r="H66" s="321"/>
      <c r="I66" s="322"/>
      <c r="J66" s="22"/>
      <c r="K66" s="103"/>
      <c r="L66" s="303"/>
      <c r="M66" s="323"/>
      <c r="N66" s="324"/>
      <c r="O66" s="304"/>
    </row>
    <row r="67" customFormat="false" ht="12.75" hidden="false" customHeight="false" outlineLevel="0" collapsed="false">
      <c r="A67" s="94"/>
      <c r="B67" s="95"/>
      <c r="C67" s="325" t="s">
        <v>168</v>
      </c>
      <c r="D67" s="326" t="n">
        <f aca="false">IF((D9-I9)&gt;=0,D64/D9*I9,(D64/I9*D9)+D64)</f>
        <v>86.24</v>
      </c>
      <c r="E67" s="314"/>
      <c r="F67" s="98"/>
      <c r="G67" s="95"/>
      <c r="H67" s="325" t="s">
        <v>169</v>
      </c>
      <c r="I67" s="327" t="n">
        <f aca="false">D67</f>
        <v>86.24</v>
      </c>
      <c r="J67" s="304"/>
      <c r="K67" s="103"/>
      <c r="L67" s="303"/>
      <c r="M67" s="328"/>
      <c r="N67" s="324"/>
      <c r="O67" s="304"/>
    </row>
    <row r="68" customFormat="false" ht="12.75" hidden="false" customHeight="false" outlineLevel="0" collapsed="false">
      <c r="A68" s="94"/>
      <c r="B68" s="95"/>
      <c r="C68" s="329" t="s">
        <v>155</v>
      </c>
      <c r="D68" s="330" t="n">
        <f aca="false">D53</f>
        <v>106.797168986083</v>
      </c>
      <c r="E68" s="331"/>
      <c r="F68" s="163"/>
      <c r="G68" s="303"/>
      <c r="H68" s="329" t="s">
        <v>155</v>
      </c>
      <c r="I68" s="330" t="n">
        <f aca="false">I53</f>
        <v>195</v>
      </c>
      <c r="J68" s="304"/>
      <c r="K68" s="103"/>
      <c r="L68" s="303"/>
      <c r="M68" s="329" t="s">
        <v>155</v>
      </c>
      <c r="N68" s="330" t="n">
        <f aca="false">N53</f>
        <v>520</v>
      </c>
      <c r="O68" s="22"/>
    </row>
    <row r="69" customFormat="false" ht="12.75" hidden="false" customHeight="false" outlineLevel="0" collapsed="false">
      <c r="A69" s="94"/>
      <c r="B69" s="95"/>
      <c r="C69" s="332"/>
      <c r="D69" s="333"/>
      <c r="E69" s="320"/>
      <c r="F69" s="334"/>
      <c r="G69" s="303"/>
      <c r="H69" s="323"/>
      <c r="I69" s="335"/>
      <c r="J69" s="304"/>
      <c r="K69" s="103"/>
      <c r="L69" s="303"/>
      <c r="M69" s="328"/>
      <c r="N69" s="324"/>
      <c r="O69" s="22"/>
    </row>
    <row r="70" customFormat="false" ht="13.5" hidden="false" customHeight="false" outlineLevel="0" collapsed="false">
      <c r="A70" s="94"/>
      <c r="B70" s="303"/>
      <c r="C70" s="403" t="s">
        <v>170</v>
      </c>
      <c r="D70" s="403"/>
      <c r="E70" s="337"/>
      <c r="F70" s="98"/>
      <c r="G70" s="303"/>
      <c r="H70" s="403" t="s">
        <v>170</v>
      </c>
      <c r="I70" s="403"/>
      <c r="J70" s="304"/>
      <c r="K70" s="103"/>
      <c r="L70" s="95"/>
      <c r="M70" s="403" t="s">
        <v>170</v>
      </c>
      <c r="N70" s="403"/>
      <c r="O70" s="22"/>
    </row>
    <row r="71" customFormat="false" ht="13.5" hidden="false" customHeight="false" outlineLevel="0" collapsed="false">
      <c r="A71" s="94"/>
      <c r="B71" s="303"/>
      <c r="C71" s="338" t="s">
        <v>171</v>
      </c>
      <c r="D71" s="339" t="n">
        <f aca="false">D62-D63+D64+D65-D67</f>
        <v>36.96</v>
      </c>
      <c r="E71" s="15"/>
      <c r="F71" s="340"/>
      <c r="G71" s="95"/>
      <c r="H71" s="341" t="s">
        <v>171</v>
      </c>
      <c r="I71" s="342" t="n">
        <f aca="false">I62+I63-I64+I65+I67</f>
        <v>736.56</v>
      </c>
      <c r="J71" s="22"/>
      <c r="K71" s="103"/>
      <c r="L71" s="95"/>
      <c r="M71" s="341" t="s">
        <v>171</v>
      </c>
      <c r="N71" s="342" t="n">
        <f aca="false">N62-N64+N65</f>
        <v>660</v>
      </c>
      <c r="O71" s="22"/>
    </row>
    <row r="72" customFormat="false" ht="12.75" hidden="false" customHeight="false" outlineLevel="0" collapsed="false">
      <c r="A72" s="94"/>
      <c r="B72" s="303"/>
      <c r="C72" s="343"/>
      <c r="D72" s="333"/>
      <c r="E72" s="344"/>
      <c r="F72" s="12"/>
      <c r="G72" s="95"/>
      <c r="H72" s="343"/>
      <c r="I72" s="333"/>
      <c r="J72" s="304"/>
      <c r="K72" s="103"/>
      <c r="L72" s="95"/>
      <c r="M72" s="343"/>
      <c r="N72" s="333"/>
      <c r="O72" s="22"/>
    </row>
    <row r="73" customFormat="false" ht="12.75" hidden="false" customHeight="false" outlineLevel="0" collapsed="false">
      <c r="A73" s="94"/>
      <c r="B73" s="303"/>
      <c r="C73" s="345" t="s">
        <v>172</v>
      </c>
      <c r="D73" s="346" t="n">
        <f aca="false">D7/100</f>
        <v>0.08</v>
      </c>
      <c r="E73" s="337"/>
      <c r="F73" s="347"/>
      <c r="G73" s="95"/>
      <c r="H73" s="345" t="s">
        <v>172</v>
      </c>
      <c r="I73" s="346" t="n">
        <f aca="false">I7/100</f>
        <v>0.3</v>
      </c>
      <c r="J73" s="22"/>
      <c r="K73" s="103"/>
      <c r="L73" s="95"/>
      <c r="M73" s="345" t="s">
        <v>172</v>
      </c>
      <c r="N73" s="346" t="n">
        <f aca="false">N7/100</f>
        <v>0.3</v>
      </c>
      <c r="O73" s="22"/>
    </row>
    <row r="74" customFormat="false" ht="13.5" hidden="false" customHeight="false" outlineLevel="0" collapsed="false">
      <c r="A74" s="94"/>
      <c r="B74" s="95"/>
      <c r="C74" s="348" t="s">
        <v>155</v>
      </c>
      <c r="D74" s="349" t="n">
        <f aca="false">D53</f>
        <v>106.797168986083</v>
      </c>
      <c r="E74" s="350"/>
      <c r="F74" s="340"/>
      <c r="G74" s="95"/>
      <c r="H74" s="348" t="s">
        <v>155</v>
      </c>
      <c r="I74" s="349" t="n">
        <f aca="false">I53</f>
        <v>195</v>
      </c>
      <c r="J74" s="22"/>
      <c r="K74" s="103"/>
      <c r="L74" s="95"/>
      <c r="M74" s="348" t="s">
        <v>155</v>
      </c>
      <c r="N74" s="351" t="n">
        <f aca="false">N68</f>
        <v>520</v>
      </c>
      <c r="O74" s="22"/>
    </row>
    <row r="75" customFormat="false" ht="13.5" hidden="false" customHeight="false" outlineLevel="0" collapsed="false">
      <c r="A75" s="94"/>
      <c r="B75" s="287"/>
      <c r="C75" s="353" t="s">
        <v>173</v>
      </c>
      <c r="D75" s="354" t="n">
        <f aca="false">D74+D71</f>
        <v>143.757168986083</v>
      </c>
      <c r="E75" s="404"/>
      <c r="F75" s="356"/>
      <c r="G75" s="357"/>
      <c r="H75" s="358" t="s">
        <v>173</v>
      </c>
      <c r="I75" s="405" t="n">
        <f aca="false">I74+I71</f>
        <v>931.56</v>
      </c>
      <c r="J75" s="361"/>
      <c r="K75" s="103"/>
      <c r="L75" s="357"/>
      <c r="M75" s="353" t="s">
        <v>173</v>
      </c>
      <c r="N75" s="360" t="n">
        <f aca="false">N74+N71</f>
        <v>1180</v>
      </c>
      <c r="O75" s="361"/>
    </row>
    <row r="76" customFormat="false" ht="13.5" hidden="false" customHeight="false" outlineLevel="0" collapsed="false">
      <c r="B76" s="365"/>
      <c r="C76" s="1"/>
      <c r="D76" s="3"/>
      <c r="E76" s="406"/>
      <c r="F76" s="363"/>
      <c r="H76" s="364"/>
      <c r="I76" s="28"/>
      <c r="M76" s="364"/>
      <c r="N76" s="366"/>
      <c r="P76" s="1"/>
    </row>
    <row r="77" customFormat="false" ht="20.1" hidden="false" customHeight="true" outlineLevel="0" collapsed="false">
      <c r="C77" s="367" t="s">
        <v>93</v>
      </c>
      <c r="D77" s="368" t="s">
        <v>94</v>
      </c>
      <c r="F77" s="362"/>
      <c r="H77" s="364"/>
      <c r="I77" s="28"/>
      <c r="M77" s="364"/>
      <c r="N77" s="366"/>
      <c r="P77" s="1"/>
    </row>
    <row r="78" customFormat="false" ht="12.75" hidden="false" customHeight="false" outlineLevel="0" collapsed="false">
      <c r="C78" s="1"/>
      <c r="D78" s="369"/>
      <c r="F78" s="28"/>
      <c r="H78" s="364"/>
      <c r="I78" s="3"/>
      <c r="M78" s="364"/>
      <c r="N78" s="366"/>
      <c r="P78" s="1"/>
    </row>
    <row r="79" customFormat="false" ht="12.75" hidden="false" customHeight="false" outlineLevel="0" collapsed="false">
      <c r="A79" s="407" t="s">
        <v>174</v>
      </c>
      <c r="B79" s="407"/>
      <c r="C79" s="407"/>
      <c r="D79" s="407"/>
      <c r="E79" s="407"/>
      <c r="F79" s="4"/>
      <c r="G79" s="364"/>
      <c r="H79" s="3"/>
      <c r="I79" s="4"/>
      <c r="L79" s="364"/>
      <c r="M79" s="371"/>
      <c r="N79" s="4"/>
      <c r="O79" s="1"/>
    </row>
    <row r="80" customFormat="false" ht="12.75" hidden="false" customHeight="false" outlineLevel="0" collapsed="false">
      <c r="C80" s="1"/>
      <c r="D80" s="3"/>
      <c r="F80" s="28"/>
      <c r="H80" s="364"/>
      <c r="I80" s="3"/>
      <c r="M80" s="364"/>
      <c r="N80" s="371"/>
      <c r="P80" s="1"/>
    </row>
    <row r="81" customFormat="false" ht="12.75" hidden="false" customHeight="false" outlineLevel="0" collapsed="false">
      <c r="D81" s="59"/>
      <c r="F81" s="28"/>
    </row>
    <row r="82" customFormat="false" ht="12.75" hidden="false" customHeight="false" outlineLevel="0" collapsed="false">
      <c r="F82" s="28"/>
    </row>
    <row r="83" customFormat="false" ht="12.75" hidden="false" customHeight="false" outlineLevel="0" collapsed="false">
      <c r="F83" s="28"/>
    </row>
  </sheetData>
  <sheetProtection sheet="true" password="8ce8" objects="true" scenarios="true"/>
  <mergeCells count="34">
    <mergeCell ref="C2:D2"/>
    <mergeCell ref="H2:I2"/>
    <mergeCell ref="M2:N2"/>
    <mergeCell ref="C3:D3"/>
    <mergeCell ref="H3:I3"/>
    <mergeCell ref="M3:N3"/>
    <mergeCell ref="C4:D5"/>
    <mergeCell ref="H4:I5"/>
    <mergeCell ref="M4:N5"/>
    <mergeCell ref="C6:D6"/>
    <mergeCell ref="H6:I6"/>
    <mergeCell ref="M6:N6"/>
    <mergeCell ref="C12:D13"/>
    <mergeCell ref="H12:I13"/>
    <mergeCell ref="M12:N13"/>
    <mergeCell ref="C31:D31"/>
    <mergeCell ref="H31:I31"/>
    <mergeCell ref="M31:N31"/>
    <mergeCell ref="C37:D37"/>
    <mergeCell ref="H37:I37"/>
    <mergeCell ref="M37:N37"/>
    <mergeCell ref="C47:D47"/>
    <mergeCell ref="H47:I47"/>
    <mergeCell ref="M47:N47"/>
    <mergeCell ref="C58:D58"/>
    <mergeCell ref="H58:I58"/>
    <mergeCell ref="M58:N58"/>
    <mergeCell ref="C59:D59"/>
    <mergeCell ref="H59:I59"/>
    <mergeCell ref="M59:N59"/>
    <mergeCell ref="C70:D70"/>
    <mergeCell ref="H70:I70"/>
    <mergeCell ref="M70:N70"/>
    <mergeCell ref="A79:E79"/>
  </mergeCells>
  <hyperlinks>
    <hyperlink ref="D77" r:id="rId1" display="DAGTV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28"/>
    <col collapsed="false" customWidth="true" hidden="false" outlineLevel="0" max="3" min="3" style="0" width="33.7"/>
    <col collapsed="false" customWidth="true" hidden="false" outlineLevel="0" max="4" min="4" style="2" width="9.99"/>
    <col collapsed="false" customWidth="true" hidden="false" outlineLevel="0" max="5" min="5" style="3" width="3.28"/>
    <col collapsed="false" customWidth="true" hidden="false" outlineLevel="0" max="6" min="6" style="3" width="9.14"/>
    <col collapsed="false" customWidth="true" hidden="false" outlineLevel="0" max="7" min="7" style="4" width="3.28"/>
    <col collapsed="false" customWidth="true" hidden="false" outlineLevel="0" max="8" min="8" style="5" width="33.7"/>
    <col collapsed="false" customWidth="true" hidden="false" outlineLevel="0" max="9" min="9" style="2" width="8.56"/>
    <col collapsed="false" customWidth="true" hidden="false" outlineLevel="0" max="10" min="10" style="4" width="2.84"/>
    <col collapsed="false" customWidth="true" hidden="false" outlineLevel="0" max="11" min="11" style="4" width="9.56"/>
    <col collapsed="false" customWidth="true" hidden="false" outlineLevel="0" max="12" min="12" style="4" width="3.28"/>
    <col collapsed="false" customWidth="true" hidden="false" outlineLevel="0" max="13" min="13" style="5" width="33.7"/>
    <col collapsed="false" customWidth="true" hidden="false" outlineLevel="0" max="14" min="14" style="6" width="9.14"/>
    <col collapsed="false" customWidth="true" hidden="false" outlineLevel="0" max="15" min="15" style="4" width="3.28"/>
  </cols>
  <sheetData>
    <row r="1" customFormat="false" ht="12.75" hidden="false" customHeight="false" outlineLevel="0" collapsed="false">
      <c r="J1" s="7"/>
      <c r="L1" s="7"/>
      <c r="M1" s="8"/>
    </row>
    <row r="2" customFormat="false" ht="13.5" hidden="false" customHeight="false" outlineLevel="0" collapsed="false">
      <c r="B2" s="9"/>
      <c r="C2" s="10" t="s">
        <v>0</v>
      </c>
      <c r="D2" s="10"/>
      <c r="E2" s="11"/>
      <c r="F2" s="12"/>
      <c r="G2" s="13"/>
      <c r="H2" s="10" t="s">
        <v>1</v>
      </c>
      <c r="I2" s="10"/>
      <c r="J2" s="14"/>
      <c r="K2" s="12"/>
      <c r="L2" s="15"/>
      <c r="M2" s="10" t="s">
        <v>2</v>
      </c>
      <c r="N2" s="10"/>
      <c r="O2" s="14"/>
    </row>
    <row r="3" customFormat="false" ht="12.75" hidden="false" customHeight="false" outlineLevel="0" collapsed="false">
      <c r="B3" s="16"/>
      <c r="C3" s="17" t="s">
        <v>3</v>
      </c>
      <c r="D3" s="17"/>
      <c r="E3" s="15"/>
      <c r="F3" s="18"/>
      <c r="G3" s="19"/>
      <c r="H3" s="17" t="s">
        <v>4</v>
      </c>
      <c r="I3" s="17"/>
      <c r="J3" s="20"/>
      <c r="L3" s="19"/>
      <c r="M3" s="21" t="s">
        <v>5</v>
      </c>
      <c r="N3" s="21"/>
      <c r="O3" s="22"/>
    </row>
    <row r="4" s="1" customFormat="true" ht="12.75" hidden="false" customHeight="false" outlineLevel="0" collapsed="false">
      <c r="A4" s="23"/>
      <c r="B4" s="24"/>
      <c r="C4" s="25" t="s">
        <v>6</v>
      </c>
      <c r="D4" s="25"/>
      <c r="E4" s="15"/>
      <c r="F4" s="18"/>
      <c r="G4" s="26"/>
      <c r="H4" s="25" t="s">
        <v>7</v>
      </c>
      <c r="I4" s="25"/>
      <c r="J4" s="22"/>
      <c r="K4" s="4"/>
      <c r="L4" s="26"/>
      <c r="M4" s="25" t="s">
        <v>8</v>
      </c>
      <c r="N4" s="25"/>
      <c r="O4" s="22"/>
    </row>
    <row r="5" customFormat="false" ht="13.5" hidden="false" customHeight="false" outlineLevel="0" collapsed="false">
      <c r="A5" s="23"/>
      <c r="B5" s="24" t="s">
        <v>9</v>
      </c>
      <c r="C5" s="25"/>
      <c r="D5" s="25"/>
      <c r="E5" s="27"/>
      <c r="F5" s="28"/>
      <c r="G5" s="29" t="s">
        <v>9</v>
      </c>
      <c r="H5" s="25"/>
      <c r="I5" s="25"/>
      <c r="J5" s="30"/>
      <c r="K5" s="18"/>
      <c r="L5" s="31" t="s">
        <v>9</v>
      </c>
      <c r="M5" s="25"/>
      <c r="N5" s="25"/>
      <c r="O5" s="32"/>
    </row>
    <row r="6" customFormat="false" ht="13.5" hidden="false" customHeight="false" outlineLevel="0" collapsed="false">
      <c r="A6" s="23"/>
      <c r="B6" s="24" t="s">
        <v>10</v>
      </c>
      <c r="C6" s="33" t="s">
        <v>11</v>
      </c>
      <c r="D6" s="33"/>
      <c r="E6" s="27"/>
      <c r="F6" s="28"/>
      <c r="G6" s="29" t="s">
        <v>10</v>
      </c>
      <c r="H6" s="33" t="s">
        <v>11</v>
      </c>
      <c r="I6" s="33"/>
      <c r="J6" s="32"/>
      <c r="K6" s="18"/>
      <c r="L6" s="29" t="s">
        <v>10</v>
      </c>
      <c r="M6" s="33" t="s">
        <v>11</v>
      </c>
      <c r="N6" s="33"/>
      <c r="O6" s="34"/>
    </row>
    <row r="7" customFormat="false" ht="13.5" hidden="false" customHeight="false" outlineLevel="0" collapsed="false">
      <c r="A7" s="35"/>
      <c r="B7" s="24" t="s">
        <v>12</v>
      </c>
      <c r="C7" s="36" t="s">
        <v>13</v>
      </c>
      <c r="D7" s="37" t="n">
        <v>30</v>
      </c>
      <c r="E7" s="38"/>
      <c r="F7" s="28"/>
      <c r="G7" s="29" t="s">
        <v>12</v>
      </c>
      <c r="H7" s="39" t="s">
        <v>13</v>
      </c>
      <c r="I7" s="40" t="n">
        <v>8</v>
      </c>
      <c r="J7" s="34"/>
      <c r="K7" s="18"/>
      <c r="L7" s="31" t="s">
        <v>12</v>
      </c>
      <c r="M7" s="41" t="s">
        <v>13</v>
      </c>
      <c r="N7" s="42" t="n">
        <f aca="false">I7</f>
        <v>8</v>
      </c>
      <c r="O7" s="34"/>
    </row>
    <row r="8" customFormat="false" ht="13.5" hidden="false" customHeight="false" outlineLevel="0" collapsed="false">
      <c r="A8" s="18"/>
      <c r="B8" s="24" t="s">
        <v>14</v>
      </c>
      <c r="C8" s="43" t="s">
        <v>15</v>
      </c>
      <c r="D8" s="37" t="n">
        <v>12</v>
      </c>
      <c r="E8" s="38"/>
      <c r="F8" s="44"/>
      <c r="G8" s="29" t="s">
        <v>14</v>
      </c>
      <c r="H8" s="43" t="s">
        <v>15</v>
      </c>
      <c r="I8" s="40" t="n">
        <v>12</v>
      </c>
      <c r="J8" s="34"/>
      <c r="K8" s="18"/>
      <c r="L8" s="29" t="s">
        <v>14</v>
      </c>
      <c r="M8" s="43" t="s">
        <v>15</v>
      </c>
      <c r="N8" s="42" t="n">
        <f aca="false">I8</f>
        <v>12</v>
      </c>
      <c r="O8" s="34"/>
    </row>
    <row r="9" customFormat="false" ht="13.5" hidden="false" customHeight="false" outlineLevel="0" collapsed="false">
      <c r="A9" s="4"/>
      <c r="B9" s="45" t="s">
        <v>10</v>
      </c>
      <c r="C9" s="46" t="s">
        <v>16</v>
      </c>
      <c r="D9" s="37" t="n">
        <v>20</v>
      </c>
      <c r="E9" s="38"/>
      <c r="F9" s="28"/>
      <c r="G9" s="31" t="s">
        <v>10</v>
      </c>
      <c r="H9" s="46" t="s">
        <v>16</v>
      </c>
      <c r="I9" s="40" t="n">
        <v>8</v>
      </c>
      <c r="J9" s="34"/>
      <c r="K9" s="18"/>
      <c r="L9" s="31" t="s">
        <v>10</v>
      </c>
      <c r="M9" s="46" t="s">
        <v>16</v>
      </c>
      <c r="N9" s="47" t="n">
        <f aca="false">I9</f>
        <v>8</v>
      </c>
      <c r="O9" s="34"/>
    </row>
    <row r="10" customFormat="false" ht="13.5" hidden="false" customHeight="false" outlineLevel="0" collapsed="false">
      <c r="A10" s="4"/>
      <c r="B10" s="45" t="s">
        <v>17</v>
      </c>
      <c r="C10" s="48" t="s">
        <v>18</v>
      </c>
      <c r="D10" s="49" t="n">
        <v>0</v>
      </c>
      <c r="E10" s="38"/>
      <c r="F10" s="50"/>
      <c r="G10" s="31" t="s">
        <v>17</v>
      </c>
      <c r="H10" s="51"/>
      <c r="I10" s="52"/>
      <c r="J10" s="30"/>
      <c r="K10" s="18"/>
      <c r="L10" s="31" t="s">
        <v>17</v>
      </c>
      <c r="M10" s="53"/>
      <c r="N10" s="54"/>
      <c r="O10" s="30"/>
    </row>
    <row r="11" customFormat="false" ht="13.5" hidden="false" customHeight="false" outlineLevel="0" collapsed="false">
      <c r="B11" s="45" t="s">
        <v>19</v>
      </c>
      <c r="C11" s="55"/>
      <c r="D11" s="56"/>
      <c r="E11" s="57"/>
      <c r="F11" s="58"/>
      <c r="G11" s="31" t="s">
        <v>19</v>
      </c>
      <c r="H11" s="51"/>
      <c r="I11" s="59"/>
      <c r="J11" s="20"/>
      <c r="L11" s="31" t="s">
        <v>19</v>
      </c>
      <c r="M11" s="55"/>
      <c r="N11" s="60"/>
      <c r="O11" s="22"/>
    </row>
    <row r="12" customFormat="false" ht="12.75" hidden="false" customHeight="true" outlineLevel="0" collapsed="false">
      <c r="A12" s="61"/>
      <c r="B12" s="62" t="s">
        <v>20</v>
      </c>
      <c r="C12" s="63" t="s">
        <v>21</v>
      </c>
      <c r="D12" s="63"/>
      <c r="E12" s="57"/>
      <c r="F12" s="64"/>
      <c r="G12" s="65" t="s">
        <v>20</v>
      </c>
      <c r="H12" s="63" t="s">
        <v>21</v>
      </c>
      <c r="I12" s="63"/>
      <c r="J12" s="66"/>
      <c r="K12" s="61"/>
      <c r="L12" s="65" t="s">
        <v>20</v>
      </c>
      <c r="M12" s="67" t="s">
        <v>21</v>
      </c>
      <c r="N12" s="67"/>
      <c r="O12" s="66"/>
    </row>
    <row r="13" customFormat="false" ht="13.5" hidden="false" customHeight="false" outlineLevel="0" collapsed="false">
      <c r="B13" s="45" t="s">
        <v>22</v>
      </c>
      <c r="C13" s="63"/>
      <c r="D13" s="63"/>
      <c r="E13" s="38"/>
      <c r="F13" s="50"/>
      <c r="G13" s="65" t="s">
        <v>22</v>
      </c>
      <c r="H13" s="63"/>
      <c r="I13" s="63"/>
      <c r="J13" s="34"/>
      <c r="L13" s="31" t="s">
        <v>22</v>
      </c>
      <c r="M13" s="67"/>
      <c r="N13" s="67"/>
      <c r="O13" s="34"/>
    </row>
    <row r="14" customFormat="false" ht="13.5" hidden="false" customHeight="false" outlineLevel="0" collapsed="false">
      <c r="B14" s="45"/>
      <c r="C14" s="68" t="s">
        <v>23</v>
      </c>
      <c r="D14" s="49" t="n">
        <v>50</v>
      </c>
      <c r="E14" s="69"/>
      <c r="F14" s="70"/>
      <c r="G14" s="71"/>
      <c r="H14" s="68" t="s">
        <v>23</v>
      </c>
      <c r="I14" s="49" t="n">
        <v>50</v>
      </c>
      <c r="J14" s="22"/>
      <c r="L14" s="72"/>
      <c r="M14" s="68" t="s">
        <v>23</v>
      </c>
      <c r="N14" s="49" t="n">
        <v>50</v>
      </c>
      <c r="O14" s="22"/>
    </row>
    <row r="15" customFormat="false" ht="13.5" hidden="false" customHeight="false" outlineLevel="0" collapsed="false">
      <c r="B15" s="45"/>
      <c r="C15" s="73" t="s">
        <v>24</v>
      </c>
      <c r="D15" s="40" t="n">
        <v>10</v>
      </c>
      <c r="E15" s="74"/>
      <c r="F15" s="75"/>
      <c r="G15" s="71"/>
      <c r="H15" s="73" t="s">
        <v>24</v>
      </c>
      <c r="I15" s="40" t="n">
        <v>10</v>
      </c>
      <c r="J15" s="66"/>
      <c r="L15" s="72"/>
      <c r="M15" s="73" t="s">
        <v>24</v>
      </c>
      <c r="N15" s="76" t="n">
        <f aca="false">I15</f>
        <v>10</v>
      </c>
      <c r="O15" s="66"/>
    </row>
    <row r="16" customFormat="false" ht="13.5" hidden="false" customHeight="false" outlineLevel="0" collapsed="false">
      <c r="A16" s="61"/>
      <c r="B16" s="71"/>
      <c r="C16" s="77" t="s">
        <v>25</v>
      </c>
      <c r="D16" s="78" t="n">
        <v>1000</v>
      </c>
      <c r="E16" s="79"/>
      <c r="F16" s="80"/>
      <c r="G16" s="71"/>
      <c r="H16" s="81" t="s">
        <v>25</v>
      </c>
      <c r="I16" s="82" t="n">
        <v>1000</v>
      </c>
      <c r="J16" s="34"/>
      <c r="K16" s="18"/>
      <c r="L16" s="83"/>
      <c r="M16" s="81" t="s">
        <v>25</v>
      </c>
      <c r="N16" s="84" t="n">
        <f aca="false">D16+I16</f>
        <v>2000</v>
      </c>
      <c r="O16" s="66"/>
    </row>
    <row r="17" customFormat="false" ht="13.5" hidden="false" customHeight="false" outlineLevel="0" collapsed="false">
      <c r="A17" s="4"/>
      <c r="B17" s="85"/>
      <c r="C17" s="86"/>
      <c r="D17" s="87"/>
      <c r="E17" s="74"/>
      <c r="F17" s="70"/>
      <c r="G17" s="88"/>
      <c r="H17" s="89"/>
      <c r="I17" s="90"/>
      <c r="J17" s="91"/>
      <c r="L17" s="92"/>
      <c r="M17" s="89"/>
      <c r="N17" s="93"/>
      <c r="O17" s="22"/>
    </row>
    <row r="18" customFormat="false" ht="12.75" hidden="false" customHeight="false" outlineLevel="0" collapsed="false">
      <c r="A18" s="94"/>
      <c r="B18" s="95"/>
      <c r="C18" s="96"/>
      <c r="D18" s="97"/>
      <c r="E18" s="74"/>
      <c r="F18" s="98"/>
      <c r="G18" s="99"/>
      <c r="H18" s="100" t="s">
        <v>26</v>
      </c>
      <c r="I18" s="101" t="n">
        <f aca="false">D29</f>
        <v>1650</v>
      </c>
      <c r="J18" s="102"/>
      <c r="K18" s="103"/>
      <c r="L18" s="104"/>
      <c r="M18" s="105"/>
      <c r="N18" s="106"/>
      <c r="O18" s="22"/>
    </row>
    <row r="19" customFormat="false" ht="12.75" hidden="false" customHeight="false" outlineLevel="0" collapsed="false">
      <c r="A19" s="94"/>
      <c r="B19" s="95"/>
      <c r="C19" s="96"/>
      <c r="D19" s="97"/>
      <c r="E19" s="74"/>
      <c r="F19" s="98"/>
      <c r="G19" s="99"/>
      <c r="H19" s="107" t="s">
        <v>27</v>
      </c>
      <c r="I19" s="108" t="n">
        <f aca="false">I18/100*I9</f>
        <v>132</v>
      </c>
      <c r="J19" s="102"/>
      <c r="K19" s="109"/>
      <c r="L19" s="99"/>
      <c r="M19" s="110"/>
      <c r="N19" s="106"/>
      <c r="O19" s="22"/>
    </row>
    <row r="20" customFormat="false" ht="12" hidden="false" customHeight="true" outlineLevel="0" collapsed="false">
      <c r="A20" s="94"/>
      <c r="B20" s="95"/>
      <c r="C20" s="111" t="s">
        <v>28</v>
      </c>
      <c r="D20" s="112" t="n">
        <f aca="false">(D16/100*D9)/100*D15</f>
        <v>20</v>
      </c>
      <c r="E20" s="74"/>
      <c r="F20" s="98"/>
      <c r="G20" s="113"/>
      <c r="H20" s="107" t="s">
        <v>29</v>
      </c>
      <c r="I20" s="112" t="n">
        <f aca="false">(I16/100*I9)/100*I15</f>
        <v>8</v>
      </c>
      <c r="J20" s="114"/>
      <c r="K20" s="115"/>
      <c r="L20" s="116"/>
      <c r="M20" s="111" t="s">
        <v>28</v>
      </c>
      <c r="N20" s="112" t="n">
        <f aca="false">(N16/100*N9)/100*N15</f>
        <v>16</v>
      </c>
      <c r="O20" s="22"/>
    </row>
    <row r="21" customFormat="false" ht="12.75" hidden="false" customHeight="false" outlineLevel="0" collapsed="false">
      <c r="A21" s="94"/>
      <c r="B21" s="113"/>
      <c r="C21" s="117" t="s">
        <v>30</v>
      </c>
      <c r="D21" s="118" t="n">
        <f aca="false">D20</f>
        <v>20</v>
      </c>
      <c r="E21" s="69"/>
      <c r="F21" s="119"/>
      <c r="G21" s="113"/>
      <c r="H21" s="120" t="s">
        <v>31</v>
      </c>
      <c r="I21" s="121" t="n">
        <f aca="false">I19+I20</f>
        <v>140</v>
      </c>
      <c r="J21" s="20"/>
      <c r="K21" s="115"/>
      <c r="L21" s="113"/>
      <c r="M21" s="117" t="s">
        <v>30</v>
      </c>
      <c r="N21" s="118" t="n">
        <f aca="false">N20</f>
        <v>16</v>
      </c>
      <c r="O21" s="22"/>
      <c r="P21" s="1"/>
      <c r="Q21" s="5"/>
    </row>
    <row r="22" customFormat="false" ht="12.75" hidden="false" customHeight="false" outlineLevel="0" collapsed="false">
      <c r="A22" s="94"/>
      <c r="B22" s="113"/>
      <c r="C22" s="120" t="s">
        <v>32</v>
      </c>
      <c r="D22" s="121" t="n">
        <f aca="false">D21-D20</f>
        <v>0</v>
      </c>
      <c r="E22" s="69"/>
      <c r="F22" s="122"/>
      <c r="G22" s="113"/>
      <c r="H22" s="117" t="s">
        <v>33</v>
      </c>
      <c r="I22" s="118" t="n">
        <f aca="false">I21</f>
        <v>140</v>
      </c>
      <c r="J22" s="123"/>
      <c r="K22" s="115"/>
      <c r="L22" s="124"/>
      <c r="M22" s="120" t="s">
        <v>34</v>
      </c>
      <c r="N22" s="121" t="n">
        <f aca="false">N21-N20</f>
        <v>0</v>
      </c>
      <c r="O22" s="22"/>
    </row>
    <row r="23" customFormat="false" ht="12.75" hidden="false" customHeight="false" outlineLevel="0" collapsed="false">
      <c r="A23" s="94"/>
      <c r="B23" s="113"/>
      <c r="C23" s="125" t="s">
        <v>35</v>
      </c>
      <c r="D23" s="126" t="n">
        <f aca="false">(D16/100*D14)/100*D7</f>
        <v>150</v>
      </c>
      <c r="E23" s="127"/>
      <c r="F23" s="128"/>
      <c r="G23" s="113"/>
      <c r="H23" s="125" t="s">
        <v>35</v>
      </c>
      <c r="I23" s="129" t="n">
        <f aca="false">(I16/100*I14)/100*I7</f>
        <v>40</v>
      </c>
      <c r="J23" s="130"/>
      <c r="K23" s="131"/>
      <c r="L23" s="132"/>
      <c r="M23" s="125" t="s">
        <v>35</v>
      </c>
      <c r="N23" s="129" t="n">
        <f aca="false">(N16/100*N14)/100*N7</f>
        <v>80</v>
      </c>
      <c r="O23" s="22"/>
    </row>
    <row r="24" customFormat="false" ht="12.75" hidden="false" customHeight="false" outlineLevel="0" collapsed="false">
      <c r="A24" s="94"/>
      <c r="B24" s="113"/>
      <c r="C24" s="133" t="s">
        <v>36</v>
      </c>
      <c r="D24" s="134" t="n">
        <f aca="false">(D16/100*D14)+D23</f>
        <v>650</v>
      </c>
      <c r="E24" s="127"/>
      <c r="F24" s="128"/>
      <c r="G24" s="95"/>
      <c r="H24" s="133" t="s">
        <v>36</v>
      </c>
      <c r="I24" s="134" t="n">
        <f aca="false">(I16/100*I14)+I23</f>
        <v>540</v>
      </c>
      <c r="J24" s="130"/>
      <c r="K24" s="131"/>
      <c r="L24" s="132"/>
      <c r="M24" s="133" t="s">
        <v>36</v>
      </c>
      <c r="N24" s="134" t="n">
        <f aca="false">(N16/100*N14)+N23</f>
        <v>1080</v>
      </c>
      <c r="O24" s="22"/>
    </row>
    <row r="25" customFormat="false" ht="13.5" hidden="false" customHeight="false" outlineLevel="0" collapsed="false">
      <c r="A25" s="94"/>
      <c r="B25" s="113"/>
      <c r="C25" s="133" t="s">
        <v>37</v>
      </c>
      <c r="D25" s="135" t="n">
        <f aca="false">D16+D22+D24</f>
        <v>1650</v>
      </c>
      <c r="E25" s="136"/>
      <c r="F25" s="119"/>
      <c r="G25" s="95"/>
      <c r="H25" s="137" t="s">
        <v>38</v>
      </c>
      <c r="I25" s="138" t="n">
        <f aca="false">I16+I18+I24</f>
        <v>3190</v>
      </c>
      <c r="J25" s="123"/>
      <c r="K25" s="131"/>
      <c r="L25" s="124"/>
      <c r="M25" s="137" t="s">
        <v>39</v>
      </c>
      <c r="N25" s="139" t="n">
        <f aca="false">N16+N22+N24</f>
        <v>3080</v>
      </c>
      <c r="O25" s="22"/>
    </row>
    <row r="26" customFormat="false" ht="12.75" hidden="false" customHeight="false" outlineLevel="0" collapsed="false">
      <c r="A26" s="94"/>
      <c r="B26" s="113"/>
      <c r="C26" s="140" t="s">
        <v>40</v>
      </c>
      <c r="D26" s="141" t="n">
        <f aca="false">IF(D10&gt;0,(D25/100)*D10,0)</f>
        <v>0</v>
      </c>
      <c r="E26" s="136"/>
      <c r="F26" s="119"/>
      <c r="G26" s="113"/>
      <c r="H26" s="96"/>
      <c r="I26" s="142"/>
      <c r="J26" s="20"/>
      <c r="K26" s="131"/>
      <c r="L26" s="113"/>
      <c r="M26" s="96"/>
      <c r="N26" s="143"/>
      <c r="O26" s="20"/>
      <c r="Q26" s="1"/>
    </row>
    <row r="27" customFormat="false" ht="13.5" hidden="false" customHeight="false" outlineLevel="0" collapsed="false">
      <c r="A27" s="94"/>
      <c r="B27" s="113"/>
      <c r="C27" s="144" t="s">
        <v>41</v>
      </c>
      <c r="D27" s="145" t="n">
        <f aca="false">IF((D9-D10)&lt;0,0,(D25/100*D9)-D26)</f>
        <v>330</v>
      </c>
      <c r="E27" s="127"/>
      <c r="F27" s="119"/>
      <c r="G27" s="113"/>
      <c r="H27" s="96"/>
      <c r="I27" s="146"/>
      <c r="J27" s="20"/>
      <c r="K27" s="131"/>
      <c r="L27" s="113"/>
      <c r="M27" s="96"/>
      <c r="N27" s="97"/>
      <c r="O27" s="22"/>
    </row>
    <row r="28" customFormat="false" ht="13.5" hidden="false" customHeight="false" outlineLevel="0" collapsed="false">
      <c r="A28" s="94"/>
      <c r="B28" s="113"/>
      <c r="C28" s="147" t="s">
        <v>42</v>
      </c>
      <c r="D28" s="148" t="n">
        <f aca="false">D27</f>
        <v>330</v>
      </c>
      <c r="E28" s="149"/>
      <c r="F28" s="150"/>
      <c r="G28" s="113"/>
      <c r="H28" s="147" t="s">
        <v>43</v>
      </c>
      <c r="I28" s="151" t="n">
        <f aca="false">(I25/100)*I9</f>
        <v>255.2</v>
      </c>
      <c r="J28" s="20"/>
      <c r="K28" s="152"/>
      <c r="L28" s="113"/>
      <c r="M28" s="147" t="s">
        <v>43</v>
      </c>
      <c r="N28" s="151" t="n">
        <f aca="false">(N25/100)*N9</f>
        <v>246.4</v>
      </c>
      <c r="O28" s="20"/>
    </row>
    <row r="29" customFormat="false" ht="13.5" hidden="false" customHeight="false" outlineLevel="0" collapsed="false">
      <c r="A29" s="94"/>
      <c r="B29" s="113"/>
      <c r="C29" s="153" t="s">
        <v>44</v>
      </c>
      <c r="D29" s="154" t="n">
        <f aca="false">IF(D10=0,D25,D25+D26)</f>
        <v>1650</v>
      </c>
      <c r="E29" s="155"/>
      <c r="F29" s="150"/>
      <c r="G29" s="113"/>
      <c r="H29" s="39" t="s">
        <v>45</v>
      </c>
      <c r="I29" s="156" t="n">
        <f aca="false">I25+I28</f>
        <v>3445.2</v>
      </c>
      <c r="J29" s="157"/>
      <c r="K29" s="158" t="n">
        <f aca="false">(100*(I29-N29)/N29)/100</f>
        <v>0.0357142857142856</v>
      </c>
      <c r="L29" s="159"/>
      <c r="M29" s="160" t="s">
        <v>46</v>
      </c>
      <c r="N29" s="154" t="n">
        <f aca="false">N25+N28</f>
        <v>3326.4</v>
      </c>
      <c r="O29" s="20"/>
    </row>
    <row r="30" customFormat="false" ht="13.5" hidden="false" customHeight="false" outlineLevel="0" collapsed="false">
      <c r="A30" s="94"/>
      <c r="B30" s="113"/>
      <c r="C30" s="161"/>
      <c r="D30" s="162"/>
      <c r="E30" s="127"/>
      <c r="F30" s="163"/>
      <c r="G30" s="113"/>
      <c r="H30" s="164"/>
      <c r="I30" s="165"/>
      <c r="J30" s="20"/>
      <c r="K30" s="166"/>
      <c r="L30" s="167"/>
      <c r="M30" s="168"/>
      <c r="N30" s="169"/>
      <c r="O30" s="22"/>
    </row>
    <row r="31" customFormat="false" ht="12.75" hidden="false" customHeight="false" outlineLevel="0" collapsed="false">
      <c r="A31" s="94"/>
      <c r="B31" s="113"/>
      <c r="C31" s="170" t="s">
        <v>47</v>
      </c>
      <c r="D31" s="170"/>
      <c r="E31" s="155"/>
      <c r="F31" s="171"/>
      <c r="G31" s="113"/>
      <c r="H31" s="170" t="s">
        <v>47</v>
      </c>
      <c r="I31" s="170"/>
      <c r="J31" s="20"/>
      <c r="K31" s="172"/>
      <c r="L31" s="173"/>
      <c r="M31" s="170" t="s">
        <v>47</v>
      </c>
      <c r="N31" s="170"/>
      <c r="O31" s="22"/>
    </row>
    <row r="32" customFormat="false" ht="13.5" hidden="false" customHeight="false" outlineLevel="0" collapsed="false">
      <c r="A32" s="94"/>
      <c r="B32" s="113"/>
      <c r="C32" s="174" t="s">
        <v>48</v>
      </c>
      <c r="D32" s="175" t="n">
        <f aca="false">D29-D33</f>
        <v>1650</v>
      </c>
      <c r="E32" s="79"/>
      <c r="F32" s="12"/>
      <c r="G32" s="113"/>
      <c r="H32" s="176" t="s">
        <v>49</v>
      </c>
      <c r="I32" s="118" t="n">
        <f aca="false">I29</f>
        <v>3445.2</v>
      </c>
      <c r="J32" s="20"/>
      <c r="K32" s="103"/>
      <c r="L32" s="177"/>
      <c r="M32" s="178" t="s">
        <v>46</v>
      </c>
      <c r="N32" s="118" t="n">
        <f aca="false">N29</f>
        <v>3326.4</v>
      </c>
      <c r="O32" s="22"/>
    </row>
    <row r="33" customFormat="false" ht="13.5" hidden="false" customHeight="false" outlineLevel="0" collapsed="false">
      <c r="A33" s="94"/>
      <c r="B33" s="113"/>
      <c r="C33" s="179" t="s">
        <v>50</v>
      </c>
      <c r="D33" s="180" t="n">
        <f aca="false">IF(D26=0,0,D26)</f>
        <v>0</v>
      </c>
      <c r="E33" s="181"/>
      <c r="F33" s="98"/>
      <c r="G33" s="113"/>
      <c r="H33" s="182"/>
      <c r="I33" s="183"/>
      <c r="J33" s="20"/>
      <c r="K33" s="103"/>
      <c r="L33" s="116"/>
      <c r="M33" s="184"/>
      <c r="N33" s="183"/>
      <c r="O33" s="22"/>
    </row>
    <row r="34" customFormat="false" ht="12.75" hidden="false" customHeight="false" outlineLevel="0" collapsed="false">
      <c r="A34" s="94"/>
      <c r="B34" s="113"/>
      <c r="C34" s="117" t="s">
        <v>30</v>
      </c>
      <c r="D34" s="185" t="n">
        <f aca="false">D21</f>
        <v>20</v>
      </c>
      <c r="E34" s="15"/>
      <c r="F34" s="98"/>
      <c r="G34" s="113"/>
      <c r="H34" s="186" t="s">
        <v>51</v>
      </c>
      <c r="I34" s="187" t="n">
        <f aca="false">I22</f>
        <v>140</v>
      </c>
      <c r="J34" s="20"/>
      <c r="K34" s="103"/>
      <c r="L34" s="177"/>
      <c r="M34" s="188" t="s">
        <v>52</v>
      </c>
      <c r="N34" s="185" t="n">
        <f aca="false">N21</f>
        <v>16</v>
      </c>
      <c r="O34" s="22"/>
    </row>
    <row r="35" customFormat="false" ht="13.5" hidden="false" customHeight="false" outlineLevel="0" collapsed="false">
      <c r="A35" s="94"/>
      <c r="B35" s="113"/>
      <c r="C35" s="189" t="s">
        <v>53</v>
      </c>
      <c r="D35" s="190" t="n">
        <f aca="false">SUM(D32:D34)</f>
        <v>1670</v>
      </c>
      <c r="E35" s="69"/>
      <c r="F35" s="98"/>
      <c r="G35" s="113"/>
      <c r="H35" s="191" t="s">
        <v>53</v>
      </c>
      <c r="I35" s="192" t="n">
        <f aca="false">I32+I34</f>
        <v>3585.2</v>
      </c>
      <c r="J35" s="20"/>
      <c r="K35" s="103"/>
      <c r="L35" s="113"/>
      <c r="M35" s="193" t="s">
        <v>53</v>
      </c>
      <c r="N35" s="190" t="n">
        <f aca="false">N32+N34</f>
        <v>3342.4</v>
      </c>
      <c r="O35" s="22"/>
    </row>
    <row r="36" customFormat="false" ht="13.5" hidden="false" customHeight="false" outlineLevel="0" collapsed="false">
      <c r="A36" s="94"/>
      <c r="B36" s="113"/>
      <c r="C36" s="161"/>
      <c r="D36" s="194"/>
      <c r="E36" s="69"/>
      <c r="F36" s="98"/>
      <c r="G36" s="113"/>
      <c r="H36" s="195"/>
      <c r="I36" s="196"/>
      <c r="J36" s="20"/>
      <c r="K36" s="103"/>
      <c r="L36" s="197"/>
      <c r="M36" s="195"/>
      <c r="N36" s="196"/>
      <c r="O36" s="22"/>
    </row>
    <row r="37" customFormat="false" ht="12.75" hidden="false" customHeight="false" outlineLevel="0" collapsed="false">
      <c r="A37" s="94"/>
      <c r="B37" s="113"/>
      <c r="C37" s="198" t="s">
        <v>54</v>
      </c>
      <c r="D37" s="198"/>
      <c r="E37" s="69"/>
      <c r="F37" s="199"/>
      <c r="G37" s="113"/>
      <c r="H37" s="170" t="s">
        <v>54</v>
      </c>
      <c r="I37" s="170"/>
      <c r="J37" s="20"/>
      <c r="K37" s="200"/>
      <c r="L37" s="116"/>
      <c r="M37" s="170" t="s">
        <v>54</v>
      </c>
      <c r="N37" s="170"/>
      <c r="O37" s="22"/>
    </row>
    <row r="38" customFormat="false" ht="12.75" hidden="false" customHeight="false" outlineLevel="0" collapsed="false">
      <c r="A38" s="94"/>
      <c r="B38" s="113"/>
      <c r="C38" s="201" t="s">
        <v>55</v>
      </c>
      <c r="D38" s="202" t="n">
        <f aca="false">D16</f>
        <v>1000</v>
      </c>
      <c r="E38" s="69"/>
      <c r="F38" s="98"/>
      <c r="G38" s="113"/>
      <c r="H38" s="201" t="s">
        <v>56</v>
      </c>
      <c r="I38" s="202" t="n">
        <f aca="false">I16</f>
        <v>1000</v>
      </c>
      <c r="J38" s="20"/>
      <c r="K38" s="109"/>
      <c r="L38" s="132"/>
      <c r="M38" s="203" t="s">
        <v>55</v>
      </c>
      <c r="N38" s="202" t="n">
        <f aca="false">N16</f>
        <v>2000</v>
      </c>
      <c r="O38" s="22"/>
    </row>
    <row r="39" customFormat="false" ht="12.75" hidden="false" customHeight="false" outlineLevel="0" collapsed="false">
      <c r="A39" s="94"/>
      <c r="B39" s="113"/>
      <c r="C39" s="111" t="s">
        <v>28</v>
      </c>
      <c r="D39" s="202" t="n">
        <f aca="false">D20</f>
        <v>20</v>
      </c>
      <c r="E39" s="204"/>
      <c r="F39" s="98"/>
      <c r="G39" s="113"/>
      <c r="H39" s="111" t="s">
        <v>28</v>
      </c>
      <c r="I39" s="202" t="n">
        <f aca="false">I20</f>
        <v>8</v>
      </c>
      <c r="J39" s="20"/>
      <c r="K39" s="205"/>
      <c r="L39" s="113"/>
      <c r="M39" s="111" t="s">
        <v>28</v>
      </c>
      <c r="N39" s="202" t="n">
        <f aca="false">N20</f>
        <v>16</v>
      </c>
      <c r="O39" s="22"/>
    </row>
    <row r="40" customFormat="false" ht="12.75" hidden="false" customHeight="false" outlineLevel="0" collapsed="false">
      <c r="A40" s="94"/>
      <c r="B40" s="113"/>
      <c r="C40" s="206" t="s">
        <v>57</v>
      </c>
      <c r="D40" s="207" t="n">
        <f aca="false">D33</f>
        <v>0</v>
      </c>
      <c r="E40" s="204"/>
      <c r="F40" s="98"/>
      <c r="G40" s="113"/>
      <c r="H40" s="147" t="s">
        <v>58</v>
      </c>
      <c r="I40" s="202" t="n">
        <f aca="false">I28</f>
        <v>255.2</v>
      </c>
      <c r="J40" s="20"/>
      <c r="K40" s="103"/>
      <c r="L40" s="113"/>
      <c r="M40" s="147" t="s">
        <v>58</v>
      </c>
      <c r="N40" s="202" t="n">
        <f aca="false">N28</f>
        <v>246.4</v>
      </c>
      <c r="O40" s="22"/>
    </row>
    <row r="41" customFormat="false" ht="12.75" hidden="false" customHeight="false" outlineLevel="0" collapsed="false">
      <c r="A41" s="94"/>
      <c r="B41" s="113"/>
      <c r="C41" s="147" t="s">
        <v>59</v>
      </c>
      <c r="D41" s="208" t="n">
        <f aca="false">D28</f>
        <v>330</v>
      </c>
      <c r="E41" s="69"/>
      <c r="F41" s="209"/>
      <c r="G41" s="113"/>
      <c r="H41" s="107" t="s">
        <v>27</v>
      </c>
      <c r="I41" s="108" t="n">
        <f aca="false">I19</f>
        <v>132</v>
      </c>
      <c r="J41" s="20"/>
      <c r="K41" s="103"/>
      <c r="L41" s="113"/>
      <c r="M41" s="210"/>
      <c r="N41" s="211"/>
      <c r="O41" s="22"/>
    </row>
    <row r="42" customFormat="false" ht="12.75" hidden="false" customHeight="false" outlineLevel="0" collapsed="false">
      <c r="A42" s="94"/>
      <c r="B42" s="113"/>
      <c r="C42" s="125" t="s">
        <v>60</v>
      </c>
      <c r="D42" s="112" t="n">
        <f aca="false">(D16/100*D14)/100*D7</f>
        <v>150</v>
      </c>
      <c r="E42" s="69"/>
      <c r="F42" s="150"/>
      <c r="G42" s="113"/>
      <c r="H42" s="125" t="s">
        <v>60</v>
      </c>
      <c r="I42" s="212" t="n">
        <f aca="false">I23</f>
        <v>40</v>
      </c>
      <c r="J42" s="20"/>
      <c r="K42" s="103"/>
      <c r="L42" s="116"/>
      <c r="M42" s="213" t="s">
        <v>60</v>
      </c>
      <c r="N42" s="212" t="n">
        <f aca="false">N23</f>
        <v>80</v>
      </c>
      <c r="O42" s="22"/>
    </row>
    <row r="43" customFormat="false" ht="12.75" hidden="false" customHeight="false" outlineLevel="0" collapsed="false">
      <c r="A43" s="94"/>
      <c r="B43" s="113"/>
      <c r="C43" s="214"/>
      <c r="D43" s="215"/>
      <c r="E43" s="216"/>
      <c r="F43" s="98"/>
      <c r="G43" s="113"/>
      <c r="H43" s="100" t="s">
        <v>61</v>
      </c>
      <c r="I43" s="217" t="n">
        <f aca="false">I18</f>
        <v>1650</v>
      </c>
      <c r="J43" s="20"/>
      <c r="K43" s="109"/>
      <c r="L43" s="116"/>
      <c r="M43" s="218"/>
      <c r="N43" s="219"/>
      <c r="O43" s="22"/>
    </row>
    <row r="44" customFormat="false" ht="13.5" hidden="false" customHeight="false" outlineLevel="0" collapsed="false">
      <c r="A44" s="94"/>
      <c r="B44" s="113"/>
      <c r="C44" s="189" t="s">
        <v>62</v>
      </c>
      <c r="D44" s="220" t="n">
        <f aca="false">SUM(D38:D42)</f>
        <v>1500</v>
      </c>
      <c r="E44" s="155"/>
      <c r="F44" s="98"/>
      <c r="G44" s="113"/>
      <c r="H44" s="189" t="s">
        <v>62</v>
      </c>
      <c r="I44" s="220" t="n">
        <f aca="false">SUM(I38:I43)</f>
        <v>3085.2</v>
      </c>
      <c r="J44" s="20"/>
      <c r="K44" s="109"/>
      <c r="L44" s="221"/>
      <c r="M44" s="222" t="s">
        <v>62</v>
      </c>
      <c r="N44" s="220" t="n">
        <f aca="false">SUM(N38:N42)</f>
        <v>2342.4</v>
      </c>
      <c r="O44" s="22"/>
    </row>
    <row r="45" customFormat="false" ht="12.75" hidden="false" customHeight="false" outlineLevel="0" collapsed="false">
      <c r="A45" s="94"/>
      <c r="B45" s="113"/>
      <c r="C45" s="223"/>
      <c r="D45" s="224"/>
      <c r="E45" s="69"/>
      <c r="F45" s="98"/>
      <c r="G45" s="113"/>
      <c r="H45" s="223"/>
      <c r="I45" s="225"/>
      <c r="J45" s="20"/>
      <c r="K45" s="226"/>
      <c r="L45" s="177"/>
      <c r="M45" s="227"/>
      <c r="N45" s="225"/>
      <c r="O45" s="22"/>
      <c r="Q45" s="1"/>
    </row>
    <row r="46" customFormat="false" ht="13.5" hidden="false" customHeight="false" outlineLevel="0" collapsed="false">
      <c r="A46" s="94"/>
      <c r="B46" s="113"/>
      <c r="C46" s="228"/>
      <c r="D46" s="229"/>
      <c r="E46" s="69"/>
      <c r="F46" s="98"/>
      <c r="G46" s="113"/>
      <c r="H46" s="223"/>
      <c r="I46" s="225"/>
      <c r="J46" s="20"/>
      <c r="K46" s="200"/>
      <c r="L46" s="113"/>
      <c r="M46" s="223"/>
      <c r="N46" s="106"/>
      <c r="O46" s="22"/>
    </row>
    <row r="47" customFormat="false" ht="14.25" hidden="false" customHeight="true" outlineLevel="0" collapsed="false">
      <c r="A47" s="94"/>
      <c r="B47" s="113"/>
      <c r="C47" s="230" t="s">
        <v>63</v>
      </c>
      <c r="D47" s="230"/>
      <c r="E47" s="74"/>
      <c r="F47" s="231"/>
      <c r="G47" s="113"/>
      <c r="H47" s="230" t="s">
        <v>63</v>
      </c>
      <c r="I47" s="230"/>
      <c r="J47" s="20"/>
      <c r="K47" s="103"/>
      <c r="L47" s="232"/>
      <c r="M47" s="230" t="s">
        <v>63</v>
      </c>
      <c r="N47" s="230"/>
      <c r="O47" s="22"/>
    </row>
    <row r="48" customFormat="false" ht="14.25" hidden="false" customHeight="true" outlineLevel="0" collapsed="false">
      <c r="A48" s="94"/>
      <c r="B48" s="113"/>
      <c r="C48" s="233" t="s">
        <v>64</v>
      </c>
      <c r="D48" s="234" t="n">
        <f aca="false">(D16/100*D14)/100*D7</f>
        <v>150</v>
      </c>
      <c r="E48" s="74"/>
      <c r="F48" s="231"/>
      <c r="G48" s="113"/>
      <c r="H48" s="233" t="s">
        <v>64</v>
      </c>
      <c r="I48" s="234" t="n">
        <f aca="false">I24/100*I7</f>
        <v>43.2</v>
      </c>
      <c r="J48" s="20"/>
      <c r="K48" s="235"/>
      <c r="L48" s="232"/>
      <c r="M48" s="236" t="s">
        <v>64</v>
      </c>
      <c r="N48" s="234" t="n">
        <f aca="false">N24/100*N7</f>
        <v>86.4</v>
      </c>
      <c r="O48" s="22"/>
      <c r="P48" s="237"/>
    </row>
    <row r="49" customFormat="false" ht="14.25" hidden="false" customHeight="true" outlineLevel="0" collapsed="false">
      <c r="A49" s="238"/>
      <c r="B49" s="113"/>
      <c r="C49" s="239" t="s">
        <v>65</v>
      </c>
      <c r="D49" s="240" t="n">
        <f aca="false">D35-D44</f>
        <v>170</v>
      </c>
      <c r="E49" s="241"/>
      <c r="F49" s="231"/>
      <c r="G49" s="113"/>
      <c r="H49" s="239" t="s">
        <v>65</v>
      </c>
      <c r="I49" s="242" t="n">
        <f aca="false">I35-I44</f>
        <v>500</v>
      </c>
      <c r="J49" s="20"/>
      <c r="K49" s="235"/>
      <c r="L49" s="113"/>
      <c r="M49" s="239" t="s">
        <v>65</v>
      </c>
      <c r="N49" s="242" t="n">
        <f aca="false">N35-N44</f>
        <v>1000</v>
      </c>
      <c r="O49" s="22"/>
    </row>
    <row r="50" customFormat="false" ht="15.75" hidden="false" customHeight="false" outlineLevel="0" collapsed="false">
      <c r="A50" s="238"/>
      <c r="B50" s="113"/>
      <c r="C50" s="243" t="s">
        <v>66</v>
      </c>
      <c r="D50" s="244" t="n">
        <f aca="false">(100*D49)/D35</f>
        <v>10.1796407185629</v>
      </c>
      <c r="E50" s="245"/>
      <c r="F50" s="238"/>
      <c r="G50" s="113"/>
      <c r="H50" s="243" t="s">
        <v>66</v>
      </c>
      <c r="I50" s="246" t="n">
        <f aca="false">(100*I49)/I35</f>
        <v>13.9462233627134</v>
      </c>
      <c r="J50" s="20"/>
      <c r="K50" s="103"/>
      <c r="L50" s="113"/>
      <c r="M50" s="243" t="s">
        <v>66</v>
      </c>
      <c r="N50" s="246" t="n">
        <f aca="false">(100*N49)/N35</f>
        <v>29.9186213499282</v>
      </c>
      <c r="O50" s="22"/>
    </row>
    <row r="51" customFormat="false" ht="12.75" hidden="false" customHeight="false" outlineLevel="0" collapsed="false">
      <c r="A51" s="94"/>
      <c r="B51" s="113"/>
      <c r="C51" s="243" t="s">
        <v>67</v>
      </c>
      <c r="D51" s="246" t="n">
        <f aca="false">IF(D50&lt;D8,0,D50-D8)</f>
        <v>0</v>
      </c>
      <c r="E51" s="247"/>
      <c r="F51" s="238"/>
      <c r="G51" s="113"/>
      <c r="H51" s="243" t="s">
        <v>67</v>
      </c>
      <c r="I51" s="246" t="n">
        <f aca="false">IF(I50&lt;I8,0,I50-I8)</f>
        <v>1.94622336271338</v>
      </c>
      <c r="J51" s="20"/>
      <c r="K51" s="103"/>
      <c r="L51" s="113"/>
      <c r="M51" s="243" t="s">
        <v>67</v>
      </c>
      <c r="N51" s="246" t="n">
        <f aca="false">IF(N50&lt;N8,0,N50-N8)</f>
        <v>17.9186213499282</v>
      </c>
      <c r="O51" s="22"/>
    </row>
    <row r="52" customFormat="false" ht="13.5" hidden="false" customHeight="false" outlineLevel="0" collapsed="false">
      <c r="A52" s="94"/>
      <c r="B52" s="113"/>
      <c r="C52" s="248" t="s">
        <v>68</v>
      </c>
      <c r="D52" s="249" t="n">
        <f aca="false">((D49/100)*D51)</f>
        <v>0</v>
      </c>
      <c r="E52" s="250"/>
      <c r="F52" s="238"/>
      <c r="G52" s="113"/>
      <c r="H52" s="248" t="s">
        <v>68</v>
      </c>
      <c r="I52" s="251" t="n">
        <f aca="false">((I49/100)*I51)</f>
        <v>9.73111681356689</v>
      </c>
      <c r="J52" s="20"/>
      <c r="K52" s="103"/>
      <c r="L52" s="113"/>
      <c r="M52" s="248" t="s">
        <v>68</v>
      </c>
      <c r="N52" s="251" t="n">
        <f aca="false">((N49/100)*N51)</f>
        <v>179.186213499282</v>
      </c>
      <c r="O52" s="22"/>
    </row>
    <row r="53" customFormat="false" ht="16.5" hidden="false" customHeight="false" outlineLevel="0" collapsed="false">
      <c r="A53" s="252"/>
      <c r="B53" s="113"/>
      <c r="C53" s="253" t="s">
        <v>69</v>
      </c>
      <c r="D53" s="254" t="n">
        <f aca="false">D48+D52</f>
        <v>150</v>
      </c>
      <c r="E53" s="250"/>
      <c r="F53" s="255"/>
      <c r="G53" s="113"/>
      <c r="H53" s="256" t="s">
        <v>69</v>
      </c>
      <c r="I53" s="257" t="n">
        <f aca="false">I48+I52</f>
        <v>52.9311168135669</v>
      </c>
      <c r="J53" s="22"/>
      <c r="K53" s="258" t="n">
        <f aca="false">D53+I53</f>
        <v>202.931116813567</v>
      </c>
      <c r="L53" s="113"/>
      <c r="M53" s="259" t="s">
        <v>69</v>
      </c>
      <c r="N53" s="257" t="n">
        <f aca="false">N48+N52</f>
        <v>265.586213499282</v>
      </c>
      <c r="O53" s="22"/>
    </row>
    <row r="54" customFormat="false" ht="13.5" hidden="false" customHeight="false" outlineLevel="0" collapsed="false">
      <c r="A54" s="252"/>
      <c r="B54" s="113"/>
      <c r="C54" s="260" t="s">
        <v>70</v>
      </c>
      <c r="D54" s="261" t="n">
        <f aca="false">D49-D52</f>
        <v>170</v>
      </c>
      <c r="E54" s="262"/>
      <c r="F54" s="263"/>
      <c r="G54" s="113"/>
      <c r="H54" s="264" t="s">
        <v>70</v>
      </c>
      <c r="I54" s="261" t="n">
        <f aca="false">I49-I52</f>
        <v>490.268883186433</v>
      </c>
      <c r="J54" s="22"/>
      <c r="K54" s="258" t="n">
        <f aca="false">D54+I54</f>
        <v>660.268883186433</v>
      </c>
      <c r="L54" s="265"/>
      <c r="M54" s="264" t="s">
        <v>70</v>
      </c>
      <c r="N54" s="261" t="n">
        <f aca="false">N49-N52</f>
        <v>820.813786500718</v>
      </c>
      <c r="O54" s="22"/>
    </row>
    <row r="55" customFormat="false" ht="16.5" hidden="false" customHeight="false" outlineLevel="0" collapsed="false">
      <c r="A55" s="252"/>
      <c r="B55" s="113"/>
      <c r="C55" s="266" t="s">
        <v>71</v>
      </c>
      <c r="D55" s="267" t="n">
        <f aca="false">(100*D54/D35)/100</f>
        <v>0.101796407185629</v>
      </c>
      <c r="E55" s="268"/>
      <c r="F55" s="269" t="n">
        <f aca="false">I55-D55</f>
        <v>0.0349515798684919</v>
      </c>
      <c r="G55" s="113"/>
      <c r="H55" s="260" t="s">
        <v>72</v>
      </c>
      <c r="I55" s="270" t="n">
        <f aca="false">(100*I54/I35)/100</f>
        <v>0.136747987054121</v>
      </c>
      <c r="J55" s="20"/>
      <c r="K55" s="271" t="n">
        <f aca="false">D55+I55</f>
        <v>0.238544394239749</v>
      </c>
      <c r="L55" s="265"/>
      <c r="M55" s="260" t="s">
        <v>72</v>
      </c>
      <c r="N55" s="270" t="n">
        <f aca="false">(100*N54/N35)/100</f>
        <v>0.245576168771158</v>
      </c>
      <c r="O55" s="22"/>
    </row>
    <row r="56" customFormat="false" ht="16.5" hidden="false" customHeight="false" outlineLevel="0" collapsed="false">
      <c r="A56" s="252"/>
      <c r="B56" s="95"/>
      <c r="C56" s="272"/>
      <c r="D56" s="273"/>
      <c r="E56" s="274"/>
      <c r="F56" s="269" t="n">
        <f aca="false">D55+I55</f>
        <v>0.238544394239749</v>
      </c>
      <c r="G56" s="95"/>
      <c r="H56" s="272"/>
      <c r="I56" s="273"/>
      <c r="J56" s="22"/>
      <c r="K56" s="103"/>
      <c r="L56" s="275"/>
      <c r="M56" s="276"/>
      <c r="N56" s="277"/>
      <c r="O56" s="22"/>
    </row>
    <row r="57" customFormat="false" ht="16.5" hidden="false" customHeight="false" outlineLevel="0" collapsed="false">
      <c r="A57" s="94"/>
      <c r="B57" s="95"/>
      <c r="C57" s="278"/>
      <c r="D57" s="279"/>
      <c r="E57" s="280"/>
      <c r="F57" s="281"/>
      <c r="G57" s="95"/>
      <c r="H57" s="282"/>
      <c r="I57" s="283"/>
      <c r="J57" s="22"/>
      <c r="K57" s="103"/>
      <c r="L57" s="95"/>
      <c r="M57" s="282"/>
      <c r="N57" s="284"/>
      <c r="O57" s="22"/>
    </row>
    <row r="58" customFormat="false" ht="15.75" hidden="false" customHeight="false" outlineLevel="0" collapsed="false">
      <c r="A58" s="94"/>
      <c r="B58" s="95"/>
      <c r="C58" s="285" t="s">
        <v>73</v>
      </c>
      <c r="D58" s="285"/>
      <c r="E58" s="286"/>
      <c r="F58" s="163"/>
      <c r="G58" s="95"/>
      <c r="H58" s="285" t="s">
        <v>73</v>
      </c>
      <c r="I58" s="285"/>
      <c r="J58" s="22"/>
      <c r="K58" s="103"/>
      <c r="L58" s="95"/>
      <c r="M58" s="285" t="s">
        <v>73</v>
      </c>
      <c r="N58" s="285"/>
      <c r="O58" s="22"/>
    </row>
    <row r="59" customFormat="false" ht="12.75" hidden="false" customHeight="false" outlineLevel="0" collapsed="false">
      <c r="A59" s="94"/>
      <c r="B59" s="287"/>
      <c r="C59" s="288" t="s">
        <v>6</v>
      </c>
      <c r="D59" s="288"/>
      <c r="E59" s="79"/>
      <c r="F59" s="289"/>
      <c r="G59" s="95"/>
      <c r="H59" s="288" t="s">
        <v>74</v>
      </c>
      <c r="I59" s="288"/>
      <c r="J59" s="22"/>
      <c r="K59" s="103"/>
      <c r="L59" s="95"/>
      <c r="M59" s="288" t="s">
        <v>75</v>
      </c>
      <c r="N59" s="288"/>
      <c r="O59" s="22"/>
    </row>
    <row r="60" customFormat="false" ht="13.5" hidden="false" customHeight="false" outlineLevel="0" collapsed="false">
      <c r="A60" s="94"/>
      <c r="B60" s="287"/>
      <c r="C60" s="290" t="s">
        <v>76</v>
      </c>
      <c r="D60" s="291" t="n">
        <f aca="false">D29</f>
        <v>1650</v>
      </c>
      <c r="E60" s="181"/>
      <c r="F60" s="289"/>
      <c r="G60" s="95"/>
      <c r="H60" s="292" t="s">
        <v>77</v>
      </c>
      <c r="I60" s="293" t="n">
        <f aca="false">I32</f>
        <v>3445.2</v>
      </c>
      <c r="J60" s="22"/>
      <c r="K60" s="294"/>
      <c r="L60" s="95"/>
      <c r="M60" s="292" t="s">
        <v>46</v>
      </c>
      <c r="N60" s="291" t="n">
        <f aca="false">N32</f>
        <v>3326.4</v>
      </c>
      <c r="O60" s="22"/>
    </row>
    <row r="61" customFormat="false" ht="13.5" hidden="false" customHeight="false" outlineLevel="0" collapsed="false">
      <c r="A61" s="94"/>
      <c r="B61" s="287"/>
      <c r="C61" s="295" t="s">
        <v>78</v>
      </c>
      <c r="D61" s="293" t="n">
        <f aca="false">D29</f>
        <v>1650</v>
      </c>
      <c r="E61" s="15"/>
      <c r="F61" s="171"/>
      <c r="G61" s="95"/>
      <c r="H61" s="296" t="s">
        <v>78</v>
      </c>
      <c r="I61" s="293" t="n">
        <f aca="false">I32</f>
        <v>3445.2</v>
      </c>
      <c r="J61" s="95"/>
      <c r="K61" s="297" t="n">
        <f aca="false">(100*(I60-N60)/N60)/100</f>
        <v>0.0357142857142856</v>
      </c>
      <c r="L61" s="298"/>
      <c r="M61" s="299" t="s">
        <v>78</v>
      </c>
      <c r="N61" s="293" t="n">
        <f aca="false">N32</f>
        <v>3326.4</v>
      </c>
      <c r="O61" s="22"/>
    </row>
    <row r="62" customFormat="false" ht="12.75" hidden="false" customHeight="false" outlineLevel="0" collapsed="false">
      <c r="A62" s="94"/>
      <c r="B62" s="287"/>
      <c r="C62" s="300" t="s">
        <v>79</v>
      </c>
      <c r="D62" s="301" t="n">
        <f aca="false">D39</f>
        <v>20</v>
      </c>
      <c r="E62" s="302"/>
      <c r="F62" s="12"/>
      <c r="G62" s="303"/>
      <c r="H62" s="300" t="s">
        <v>80</v>
      </c>
      <c r="I62" s="301" t="n">
        <f aca="false">I20</f>
        <v>8</v>
      </c>
      <c r="J62" s="304"/>
      <c r="K62" s="305"/>
      <c r="L62" s="95"/>
      <c r="M62" s="300" t="s">
        <v>81</v>
      </c>
      <c r="N62" s="301" t="n">
        <f aca="false">N20</f>
        <v>16</v>
      </c>
      <c r="O62" s="22"/>
    </row>
    <row r="63" customFormat="false" ht="12.75" hidden="false" customHeight="false" outlineLevel="0" collapsed="false">
      <c r="A63" s="94"/>
      <c r="B63" s="287"/>
      <c r="C63" s="300" t="s">
        <v>82</v>
      </c>
      <c r="D63" s="306" t="n">
        <f aca="false">D34</f>
        <v>20</v>
      </c>
      <c r="E63" s="307"/>
      <c r="F63" s="308"/>
      <c r="G63" s="303"/>
      <c r="H63" s="309" t="s">
        <v>83</v>
      </c>
      <c r="I63" s="301" t="n">
        <f aca="false">I19</f>
        <v>132</v>
      </c>
      <c r="J63" s="304"/>
      <c r="K63" s="103"/>
      <c r="L63" s="303"/>
      <c r="M63" s="188"/>
      <c r="N63" s="306"/>
      <c r="O63" s="22"/>
    </row>
    <row r="64" customFormat="false" ht="12.75" hidden="false" customHeight="false" outlineLevel="0" collapsed="false">
      <c r="A64" s="94"/>
      <c r="B64" s="287"/>
      <c r="C64" s="300" t="s">
        <v>84</v>
      </c>
      <c r="D64" s="310" t="n">
        <f aca="false">D33</f>
        <v>0</v>
      </c>
      <c r="E64" s="307"/>
      <c r="F64" s="171"/>
      <c r="G64" s="95"/>
      <c r="H64" s="311" t="s">
        <v>52</v>
      </c>
      <c r="I64" s="306" t="n">
        <f aca="false">I62+I63</f>
        <v>140</v>
      </c>
      <c r="J64" s="22"/>
      <c r="K64" s="103"/>
      <c r="L64" s="303"/>
      <c r="M64" s="312" t="s">
        <v>52</v>
      </c>
      <c r="N64" s="306" t="n">
        <f aca="false">N20</f>
        <v>16</v>
      </c>
      <c r="O64" s="22"/>
    </row>
    <row r="65" customFormat="false" ht="12.75" hidden="false" customHeight="false" outlineLevel="0" collapsed="false">
      <c r="A65" s="94"/>
      <c r="B65" s="287"/>
      <c r="C65" s="313" t="s">
        <v>85</v>
      </c>
      <c r="D65" s="310" t="n">
        <f aca="false">D28</f>
        <v>330</v>
      </c>
      <c r="E65" s="314"/>
      <c r="F65" s="171"/>
      <c r="G65" s="303"/>
      <c r="H65" s="315" t="s">
        <v>86</v>
      </c>
      <c r="I65" s="316" t="n">
        <f aca="false">I28</f>
        <v>255.2</v>
      </c>
      <c r="J65" s="304"/>
      <c r="K65" s="103"/>
      <c r="L65" s="303"/>
      <c r="M65" s="315" t="s">
        <v>86</v>
      </c>
      <c r="N65" s="317" t="n">
        <f aca="false">N28</f>
        <v>246.4</v>
      </c>
      <c r="O65" s="22"/>
    </row>
    <row r="66" customFormat="false" ht="12.75" hidden="false" customHeight="false" outlineLevel="0" collapsed="false">
      <c r="A66" s="94"/>
      <c r="B66" s="287"/>
      <c r="C66" s="318"/>
      <c r="D66" s="319"/>
      <c r="E66" s="320"/>
      <c r="F66" s="163"/>
      <c r="G66" s="303"/>
      <c r="H66" s="321"/>
      <c r="I66" s="322"/>
      <c r="J66" s="22"/>
      <c r="K66" s="103"/>
      <c r="L66" s="303"/>
      <c r="M66" s="323"/>
      <c r="N66" s="324"/>
      <c r="O66" s="304"/>
    </row>
    <row r="67" customFormat="false" ht="12.75" hidden="false" customHeight="false" outlineLevel="0" collapsed="false">
      <c r="A67" s="94"/>
      <c r="B67" s="95"/>
      <c r="C67" s="325" t="s">
        <v>87</v>
      </c>
      <c r="D67" s="326" t="n">
        <f aca="false">IF((D9-I9)&gt;=0,D64/D9*I9,(D64/I9*D9)+D64)</f>
        <v>0</v>
      </c>
      <c r="E67" s="314"/>
      <c r="F67" s="98"/>
      <c r="G67" s="95"/>
      <c r="H67" s="325" t="s">
        <v>88</v>
      </c>
      <c r="I67" s="327" t="n">
        <f aca="false">D67</f>
        <v>0</v>
      </c>
      <c r="J67" s="304"/>
      <c r="K67" s="103"/>
      <c r="L67" s="303"/>
      <c r="M67" s="328"/>
      <c r="N67" s="324"/>
      <c r="O67" s="304"/>
    </row>
    <row r="68" customFormat="false" ht="12.75" hidden="false" customHeight="false" outlineLevel="0" collapsed="false">
      <c r="A68" s="94"/>
      <c r="B68" s="95"/>
      <c r="C68" s="329" t="s">
        <v>69</v>
      </c>
      <c r="D68" s="330" t="n">
        <f aca="false">D53</f>
        <v>150</v>
      </c>
      <c r="E68" s="331"/>
      <c r="F68" s="163"/>
      <c r="G68" s="303"/>
      <c r="H68" s="329" t="s">
        <v>69</v>
      </c>
      <c r="I68" s="330" t="n">
        <f aca="false">I53</f>
        <v>52.9311168135669</v>
      </c>
      <c r="J68" s="304"/>
      <c r="K68" s="103"/>
      <c r="L68" s="303"/>
      <c r="M68" s="329" t="s">
        <v>69</v>
      </c>
      <c r="N68" s="330" t="n">
        <f aca="false">N53</f>
        <v>265.586213499282</v>
      </c>
      <c r="O68" s="22"/>
    </row>
    <row r="69" customFormat="false" ht="12.75" hidden="false" customHeight="false" outlineLevel="0" collapsed="false">
      <c r="A69" s="94"/>
      <c r="B69" s="95"/>
      <c r="C69" s="332"/>
      <c r="D69" s="333"/>
      <c r="E69" s="320"/>
      <c r="F69" s="334"/>
      <c r="G69" s="303"/>
      <c r="H69" s="323"/>
      <c r="I69" s="335"/>
      <c r="J69" s="304"/>
      <c r="K69" s="103"/>
      <c r="L69" s="303"/>
      <c r="M69" s="328"/>
      <c r="N69" s="324"/>
      <c r="O69" s="22"/>
    </row>
    <row r="70" customFormat="false" ht="13.5" hidden="false" customHeight="false" outlineLevel="0" collapsed="false">
      <c r="A70" s="94"/>
      <c r="B70" s="303"/>
      <c r="C70" s="336" t="s">
        <v>89</v>
      </c>
      <c r="D70" s="336"/>
      <c r="E70" s="337"/>
      <c r="F70" s="98"/>
      <c r="G70" s="303"/>
      <c r="H70" s="336" t="s">
        <v>89</v>
      </c>
      <c r="I70" s="336"/>
      <c r="J70" s="304"/>
      <c r="K70" s="103"/>
      <c r="L70" s="95"/>
      <c r="M70" s="336" t="s">
        <v>89</v>
      </c>
      <c r="N70" s="336"/>
      <c r="O70" s="22"/>
    </row>
    <row r="71" customFormat="false" ht="13.5" hidden="false" customHeight="false" outlineLevel="0" collapsed="false">
      <c r="A71" s="94"/>
      <c r="B71" s="303"/>
      <c r="C71" s="338" t="s">
        <v>90</v>
      </c>
      <c r="D71" s="339" t="n">
        <f aca="false">D62-D63+D64+D65-D67</f>
        <v>330</v>
      </c>
      <c r="E71" s="15"/>
      <c r="F71" s="340"/>
      <c r="G71" s="95"/>
      <c r="H71" s="341" t="s">
        <v>90</v>
      </c>
      <c r="I71" s="342" t="n">
        <f aca="false">I62+I63-I64+I65+I67</f>
        <v>255.2</v>
      </c>
      <c r="J71" s="22"/>
      <c r="K71" s="103"/>
      <c r="L71" s="95"/>
      <c r="M71" s="341" t="s">
        <v>90</v>
      </c>
      <c r="N71" s="342" t="n">
        <f aca="false">N62-N64+N65</f>
        <v>246.4</v>
      </c>
      <c r="O71" s="22"/>
    </row>
    <row r="72" customFormat="false" ht="12.75" hidden="false" customHeight="false" outlineLevel="0" collapsed="false">
      <c r="A72" s="94"/>
      <c r="B72" s="303"/>
      <c r="C72" s="343"/>
      <c r="D72" s="333"/>
      <c r="E72" s="344"/>
      <c r="F72" s="12"/>
      <c r="G72" s="95"/>
      <c r="H72" s="343"/>
      <c r="I72" s="333"/>
      <c r="J72" s="304"/>
      <c r="K72" s="103"/>
      <c r="L72" s="95"/>
      <c r="M72" s="343"/>
      <c r="N72" s="333"/>
      <c r="O72" s="22"/>
    </row>
    <row r="73" customFormat="false" ht="12.75" hidden="false" customHeight="false" outlineLevel="0" collapsed="false">
      <c r="A73" s="94"/>
      <c r="B73" s="303"/>
      <c r="C73" s="345" t="s">
        <v>91</v>
      </c>
      <c r="D73" s="346" t="n">
        <f aca="false">D7/100</f>
        <v>0.3</v>
      </c>
      <c r="E73" s="337"/>
      <c r="F73" s="347"/>
      <c r="G73" s="95"/>
      <c r="H73" s="345" t="s">
        <v>91</v>
      </c>
      <c r="I73" s="346" t="n">
        <f aca="false">I7/100</f>
        <v>0.08</v>
      </c>
      <c r="J73" s="22"/>
      <c r="K73" s="103"/>
      <c r="L73" s="95"/>
      <c r="M73" s="345" t="s">
        <v>91</v>
      </c>
      <c r="N73" s="346" t="n">
        <f aca="false">N7/100</f>
        <v>0.08</v>
      </c>
      <c r="O73" s="22"/>
    </row>
    <row r="74" customFormat="false" ht="13.5" hidden="false" customHeight="false" outlineLevel="0" collapsed="false">
      <c r="A74" s="94"/>
      <c r="B74" s="95"/>
      <c r="C74" s="348" t="s">
        <v>69</v>
      </c>
      <c r="D74" s="349" t="n">
        <f aca="false">D53</f>
        <v>150</v>
      </c>
      <c r="E74" s="350"/>
      <c r="F74" s="340"/>
      <c r="G74" s="95"/>
      <c r="H74" s="348" t="s">
        <v>69</v>
      </c>
      <c r="I74" s="349" t="n">
        <f aca="false">I53</f>
        <v>52.9311168135669</v>
      </c>
      <c r="J74" s="22"/>
      <c r="K74" s="103"/>
      <c r="L74" s="95"/>
      <c r="M74" s="348" t="s">
        <v>69</v>
      </c>
      <c r="N74" s="351" t="n">
        <f aca="false">N68</f>
        <v>265.586213499282</v>
      </c>
      <c r="O74" s="22"/>
    </row>
    <row r="75" customFormat="false" ht="13.5" hidden="false" customHeight="false" outlineLevel="0" collapsed="false">
      <c r="A75" s="94"/>
      <c r="B75" s="352"/>
      <c r="C75" s="353" t="s">
        <v>92</v>
      </c>
      <c r="D75" s="354" t="n">
        <f aca="false">D74+D71</f>
        <v>480</v>
      </c>
      <c r="E75" s="355"/>
      <c r="F75" s="356"/>
      <c r="G75" s="357"/>
      <c r="H75" s="358" t="s">
        <v>92</v>
      </c>
      <c r="I75" s="342" t="n">
        <f aca="false">I74+I71</f>
        <v>308.131116813567</v>
      </c>
      <c r="J75" s="359"/>
      <c r="K75" s="103"/>
      <c r="L75" s="95"/>
      <c r="M75" s="353" t="s">
        <v>92</v>
      </c>
      <c r="N75" s="360" t="n">
        <f aca="false">N74+N71</f>
        <v>511.986213499282</v>
      </c>
      <c r="O75" s="361"/>
    </row>
    <row r="76" customFormat="false" ht="13.5" hidden="false" customHeight="false" outlineLevel="0" collapsed="false">
      <c r="C76" s="1"/>
      <c r="D76" s="3"/>
      <c r="E76" s="362"/>
      <c r="F76" s="363"/>
      <c r="H76" s="364"/>
      <c r="I76" s="28"/>
      <c r="J76" s="365"/>
      <c r="L76" s="365"/>
      <c r="M76" s="364"/>
      <c r="N76" s="366"/>
      <c r="P76" s="1"/>
    </row>
    <row r="77" customFormat="false" ht="20.1" hidden="false" customHeight="true" outlineLevel="0" collapsed="false">
      <c r="C77" s="367" t="s">
        <v>93</v>
      </c>
      <c r="D77" s="368" t="s">
        <v>94</v>
      </c>
      <c r="F77" s="362"/>
      <c r="H77" s="364"/>
      <c r="I77" s="28"/>
      <c r="M77" s="364"/>
      <c r="N77" s="366"/>
      <c r="P77" s="1"/>
    </row>
    <row r="78" customFormat="false" ht="12.75" hidden="false" customHeight="false" outlineLevel="0" collapsed="false">
      <c r="C78" s="1"/>
      <c r="D78" s="369"/>
      <c r="F78" s="28"/>
      <c r="H78" s="364"/>
      <c r="I78" s="3"/>
      <c r="M78" s="364"/>
      <c r="N78" s="366"/>
      <c r="P78" s="1"/>
    </row>
    <row r="79" customFormat="false" ht="12.75" hidden="false" customHeight="false" outlineLevel="0" collapsed="false">
      <c r="A79" s="370" t="s">
        <v>95</v>
      </c>
      <c r="B79" s="370"/>
      <c r="C79" s="370"/>
      <c r="D79" s="370"/>
      <c r="E79" s="370"/>
    </row>
    <row r="80" customFormat="false" ht="12.75" hidden="false" customHeight="false" outlineLevel="0" collapsed="false">
      <c r="C80" s="1"/>
      <c r="D80" s="3"/>
      <c r="F80" s="28"/>
      <c r="H80" s="364"/>
      <c r="I80" s="3"/>
      <c r="M80" s="364"/>
      <c r="N80" s="371"/>
      <c r="P80" s="1"/>
    </row>
    <row r="81" customFormat="false" ht="12.75" hidden="false" customHeight="false" outlineLevel="0" collapsed="false">
      <c r="D81" s="59"/>
      <c r="F81" s="28"/>
    </row>
    <row r="82" customFormat="false" ht="12.75" hidden="false" customHeight="false" outlineLevel="0" collapsed="false">
      <c r="F82" s="28"/>
    </row>
    <row r="83" customFormat="false" ht="12.75" hidden="false" customHeight="false" outlineLevel="0" collapsed="false">
      <c r="F83" s="28"/>
    </row>
  </sheetData>
  <sheetProtection sheet="true" password="8ce8" objects="true" scenarios="true"/>
  <mergeCells count="34">
    <mergeCell ref="C2:D2"/>
    <mergeCell ref="H2:I2"/>
    <mergeCell ref="M2:N2"/>
    <mergeCell ref="C3:D3"/>
    <mergeCell ref="H3:I3"/>
    <mergeCell ref="M3:N3"/>
    <mergeCell ref="C4:D5"/>
    <mergeCell ref="H4:I5"/>
    <mergeCell ref="M4:N5"/>
    <mergeCell ref="C6:D6"/>
    <mergeCell ref="H6:I6"/>
    <mergeCell ref="M6:N6"/>
    <mergeCell ref="C12:D13"/>
    <mergeCell ref="H12:I13"/>
    <mergeCell ref="M12:N13"/>
    <mergeCell ref="C31:D31"/>
    <mergeCell ref="H31:I31"/>
    <mergeCell ref="M31:N31"/>
    <mergeCell ref="C37:D37"/>
    <mergeCell ref="H37:I37"/>
    <mergeCell ref="M37:N37"/>
    <mergeCell ref="C47:D47"/>
    <mergeCell ref="H47:I47"/>
    <mergeCell ref="M47:N47"/>
    <mergeCell ref="C58:D58"/>
    <mergeCell ref="H58:I58"/>
    <mergeCell ref="M58:N58"/>
    <mergeCell ref="C59:D59"/>
    <mergeCell ref="H59:I59"/>
    <mergeCell ref="M59:N59"/>
    <mergeCell ref="C70:D70"/>
    <mergeCell ref="H70:I70"/>
    <mergeCell ref="M70:N70"/>
    <mergeCell ref="A79:E79"/>
  </mergeCells>
  <hyperlinks>
    <hyperlink ref="D77" r:id="rId2" display="DAGTV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28"/>
    <col collapsed="false" customWidth="true" hidden="false" outlineLevel="0" max="3" min="3" style="0" width="33.7"/>
    <col collapsed="false" customWidth="true" hidden="false" outlineLevel="0" max="4" min="4" style="2" width="9.99"/>
    <col collapsed="false" customWidth="true" hidden="false" outlineLevel="0" max="5" min="5" style="3" width="3.28"/>
    <col collapsed="false" customWidth="true" hidden="false" outlineLevel="0" max="6" min="6" style="3" width="9.14"/>
    <col collapsed="false" customWidth="true" hidden="false" outlineLevel="0" max="7" min="7" style="4" width="3.28"/>
    <col collapsed="false" customWidth="true" hidden="false" outlineLevel="0" max="8" min="8" style="5" width="33.7"/>
    <col collapsed="false" customWidth="true" hidden="false" outlineLevel="0" max="9" min="9" style="2" width="8.56"/>
    <col collapsed="false" customWidth="true" hidden="false" outlineLevel="0" max="10" min="10" style="4" width="2.84"/>
    <col collapsed="false" customWidth="true" hidden="false" outlineLevel="0" max="11" min="11" style="4" width="9.56"/>
    <col collapsed="false" customWidth="true" hidden="false" outlineLevel="0" max="12" min="12" style="4" width="3.28"/>
    <col collapsed="false" customWidth="true" hidden="false" outlineLevel="0" max="13" min="13" style="5" width="33.7"/>
    <col collapsed="false" customWidth="true" hidden="false" outlineLevel="0" max="14" min="14" style="6" width="9.14"/>
    <col collapsed="false" customWidth="true" hidden="false" outlineLevel="0" max="15" min="15" style="4" width="3.28"/>
  </cols>
  <sheetData>
    <row r="1" customFormat="false" ht="12.75" hidden="false" customHeight="false" outlineLevel="0" collapsed="false">
      <c r="J1" s="7"/>
      <c r="L1" s="7"/>
      <c r="M1" s="8"/>
    </row>
    <row r="2" customFormat="false" ht="13.5" hidden="false" customHeight="false" outlineLevel="0" collapsed="false">
      <c r="B2" s="9"/>
      <c r="C2" s="10" t="s">
        <v>0</v>
      </c>
      <c r="D2" s="10"/>
      <c r="E2" s="11"/>
      <c r="F2" s="12"/>
      <c r="G2" s="13"/>
      <c r="H2" s="10" t="s">
        <v>1</v>
      </c>
      <c r="I2" s="10"/>
      <c r="J2" s="14"/>
      <c r="K2" s="12"/>
      <c r="L2" s="15"/>
      <c r="M2" s="10" t="s">
        <v>2</v>
      </c>
      <c r="N2" s="10"/>
      <c r="O2" s="14"/>
    </row>
    <row r="3" customFormat="false" ht="12.75" hidden="false" customHeight="false" outlineLevel="0" collapsed="false">
      <c r="B3" s="16"/>
      <c r="C3" s="17" t="s">
        <v>3</v>
      </c>
      <c r="D3" s="17"/>
      <c r="E3" s="15"/>
      <c r="F3" s="18"/>
      <c r="G3" s="19"/>
      <c r="H3" s="17" t="s">
        <v>4</v>
      </c>
      <c r="I3" s="17"/>
      <c r="J3" s="20"/>
      <c r="L3" s="19"/>
      <c r="M3" s="21" t="s">
        <v>5</v>
      </c>
      <c r="N3" s="21"/>
      <c r="O3" s="22"/>
    </row>
    <row r="4" s="1" customFormat="true" ht="12.75" hidden="false" customHeight="false" outlineLevel="0" collapsed="false">
      <c r="A4" s="23"/>
      <c r="B4" s="24"/>
      <c r="C4" s="25" t="s">
        <v>6</v>
      </c>
      <c r="D4" s="25"/>
      <c r="E4" s="15"/>
      <c r="F4" s="18"/>
      <c r="G4" s="26"/>
      <c r="H4" s="25" t="s">
        <v>7</v>
      </c>
      <c r="I4" s="25"/>
      <c r="J4" s="22"/>
      <c r="K4" s="4"/>
      <c r="L4" s="26"/>
      <c r="M4" s="25" t="s">
        <v>8</v>
      </c>
      <c r="N4" s="25"/>
      <c r="O4" s="22"/>
    </row>
    <row r="5" customFormat="false" ht="13.5" hidden="false" customHeight="false" outlineLevel="0" collapsed="false">
      <c r="A5" s="23"/>
      <c r="B5" s="24" t="s">
        <v>9</v>
      </c>
      <c r="C5" s="25"/>
      <c r="D5" s="25"/>
      <c r="E5" s="27"/>
      <c r="F5" s="28"/>
      <c r="G5" s="29" t="s">
        <v>9</v>
      </c>
      <c r="H5" s="25"/>
      <c r="I5" s="25"/>
      <c r="J5" s="30"/>
      <c r="K5" s="18"/>
      <c r="L5" s="31" t="s">
        <v>9</v>
      </c>
      <c r="M5" s="25"/>
      <c r="N5" s="25"/>
      <c r="O5" s="32"/>
    </row>
    <row r="6" customFormat="false" ht="13.5" hidden="false" customHeight="false" outlineLevel="0" collapsed="false">
      <c r="A6" s="23"/>
      <c r="B6" s="24" t="s">
        <v>10</v>
      </c>
      <c r="C6" s="33" t="s">
        <v>11</v>
      </c>
      <c r="D6" s="33"/>
      <c r="E6" s="27"/>
      <c r="F6" s="28"/>
      <c r="G6" s="29" t="s">
        <v>10</v>
      </c>
      <c r="H6" s="33" t="s">
        <v>11</v>
      </c>
      <c r="I6" s="33"/>
      <c r="J6" s="32"/>
      <c r="K6" s="18"/>
      <c r="L6" s="29" t="s">
        <v>10</v>
      </c>
      <c r="M6" s="33" t="s">
        <v>11</v>
      </c>
      <c r="N6" s="33"/>
      <c r="O6" s="34"/>
    </row>
    <row r="7" customFormat="false" ht="13.5" hidden="false" customHeight="false" outlineLevel="0" collapsed="false">
      <c r="A7" s="35"/>
      <c r="B7" s="24" t="s">
        <v>12</v>
      </c>
      <c r="C7" s="36" t="s">
        <v>13</v>
      </c>
      <c r="D7" s="37" t="n">
        <v>8</v>
      </c>
      <c r="E7" s="38"/>
      <c r="F7" s="28"/>
      <c r="G7" s="29" t="s">
        <v>12</v>
      </c>
      <c r="H7" s="39" t="s">
        <v>13</v>
      </c>
      <c r="I7" s="40" t="n">
        <v>30</v>
      </c>
      <c r="J7" s="34"/>
      <c r="K7" s="18"/>
      <c r="L7" s="31" t="s">
        <v>12</v>
      </c>
      <c r="M7" s="41" t="s">
        <v>13</v>
      </c>
      <c r="N7" s="42" t="n">
        <f aca="false">I7</f>
        <v>30</v>
      </c>
      <c r="O7" s="34"/>
    </row>
    <row r="8" customFormat="false" ht="13.5" hidden="false" customHeight="false" outlineLevel="0" collapsed="false">
      <c r="A8" s="18"/>
      <c r="B8" s="24" t="s">
        <v>14</v>
      </c>
      <c r="C8" s="43" t="s">
        <v>15</v>
      </c>
      <c r="D8" s="37" t="n">
        <v>12</v>
      </c>
      <c r="E8" s="38"/>
      <c r="F8" s="44"/>
      <c r="G8" s="29" t="s">
        <v>14</v>
      </c>
      <c r="H8" s="43" t="s">
        <v>15</v>
      </c>
      <c r="I8" s="40" t="n">
        <v>12</v>
      </c>
      <c r="J8" s="34"/>
      <c r="K8" s="18"/>
      <c r="L8" s="29" t="s">
        <v>14</v>
      </c>
      <c r="M8" s="43" t="s">
        <v>15</v>
      </c>
      <c r="N8" s="42" t="n">
        <f aca="false">I8</f>
        <v>12</v>
      </c>
      <c r="O8" s="34"/>
    </row>
    <row r="9" customFormat="false" ht="13.5" hidden="false" customHeight="false" outlineLevel="0" collapsed="false">
      <c r="A9" s="4"/>
      <c r="B9" s="45" t="s">
        <v>10</v>
      </c>
      <c r="C9" s="46" t="s">
        <v>16</v>
      </c>
      <c r="D9" s="37" t="n">
        <v>8</v>
      </c>
      <c r="E9" s="38"/>
      <c r="F9" s="28"/>
      <c r="G9" s="31" t="s">
        <v>10</v>
      </c>
      <c r="H9" s="46" t="s">
        <v>16</v>
      </c>
      <c r="I9" s="40" t="n">
        <v>20</v>
      </c>
      <c r="J9" s="34"/>
      <c r="K9" s="18"/>
      <c r="L9" s="31" t="s">
        <v>10</v>
      </c>
      <c r="M9" s="46" t="s">
        <v>16</v>
      </c>
      <c r="N9" s="47" t="n">
        <f aca="false">I9</f>
        <v>20</v>
      </c>
      <c r="O9" s="34"/>
    </row>
    <row r="10" customFormat="false" ht="13.5" hidden="false" customHeight="false" outlineLevel="0" collapsed="false">
      <c r="A10" s="4"/>
      <c r="B10" s="45" t="s">
        <v>17</v>
      </c>
      <c r="C10" s="48" t="s">
        <v>18</v>
      </c>
      <c r="D10" s="49" t="n">
        <v>0</v>
      </c>
      <c r="E10" s="38"/>
      <c r="F10" s="50"/>
      <c r="G10" s="31" t="s">
        <v>17</v>
      </c>
      <c r="H10" s="51"/>
      <c r="I10" s="52"/>
      <c r="J10" s="30"/>
      <c r="K10" s="18"/>
      <c r="L10" s="31" t="s">
        <v>17</v>
      </c>
      <c r="M10" s="53"/>
      <c r="N10" s="54"/>
      <c r="O10" s="30"/>
    </row>
    <row r="11" customFormat="false" ht="13.5" hidden="false" customHeight="false" outlineLevel="0" collapsed="false">
      <c r="B11" s="45" t="s">
        <v>19</v>
      </c>
      <c r="C11" s="55"/>
      <c r="D11" s="56"/>
      <c r="E11" s="57"/>
      <c r="F11" s="58"/>
      <c r="G11" s="31" t="s">
        <v>19</v>
      </c>
      <c r="H11" s="51"/>
      <c r="I11" s="59"/>
      <c r="J11" s="20"/>
      <c r="L11" s="31" t="s">
        <v>19</v>
      </c>
      <c r="M11" s="55"/>
      <c r="N11" s="60"/>
      <c r="O11" s="22"/>
    </row>
    <row r="12" customFormat="false" ht="12.75" hidden="false" customHeight="true" outlineLevel="0" collapsed="false">
      <c r="A12" s="61"/>
      <c r="B12" s="62" t="s">
        <v>20</v>
      </c>
      <c r="C12" s="63" t="s">
        <v>21</v>
      </c>
      <c r="D12" s="63"/>
      <c r="E12" s="57"/>
      <c r="F12" s="64"/>
      <c r="G12" s="65" t="s">
        <v>20</v>
      </c>
      <c r="H12" s="63" t="s">
        <v>21</v>
      </c>
      <c r="I12" s="63"/>
      <c r="J12" s="66"/>
      <c r="K12" s="61"/>
      <c r="L12" s="65" t="s">
        <v>20</v>
      </c>
      <c r="M12" s="67" t="s">
        <v>21</v>
      </c>
      <c r="N12" s="67"/>
      <c r="O12" s="66"/>
    </row>
    <row r="13" customFormat="false" ht="13.5" hidden="false" customHeight="false" outlineLevel="0" collapsed="false">
      <c r="B13" s="45" t="s">
        <v>22</v>
      </c>
      <c r="C13" s="63"/>
      <c r="D13" s="63"/>
      <c r="E13" s="38"/>
      <c r="F13" s="50"/>
      <c r="G13" s="65" t="s">
        <v>22</v>
      </c>
      <c r="H13" s="63"/>
      <c r="I13" s="63"/>
      <c r="J13" s="34"/>
      <c r="L13" s="31" t="s">
        <v>22</v>
      </c>
      <c r="M13" s="67"/>
      <c r="N13" s="67"/>
      <c r="O13" s="34"/>
    </row>
    <row r="14" customFormat="false" ht="13.5" hidden="false" customHeight="false" outlineLevel="0" collapsed="false">
      <c r="B14" s="45"/>
      <c r="C14" s="68" t="s">
        <v>23</v>
      </c>
      <c r="D14" s="49" t="n">
        <v>50</v>
      </c>
      <c r="E14" s="69"/>
      <c r="F14" s="70"/>
      <c r="G14" s="71"/>
      <c r="H14" s="68" t="s">
        <v>23</v>
      </c>
      <c r="I14" s="49" t="n">
        <v>50</v>
      </c>
      <c r="J14" s="22"/>
      <c r="L14" s="72"/>
      <c r="M14" s="68" t="s">
        <v>23</v>
      </c>
      <c r="N14" s="49" t="n">
        <v>50</v>
      </c>
      <c r="O14" s="22"/>
    </row>
    <row r="15" customFormat="false" ht="13.5" hidden="false" customHeight="false" outlineLevel="0" collapsed="false">
      <c r="B15" s="45"/>
      <c r="C15" s="73" t="s">
        <v>24</v>
      </c>
      <c r="D15" s="40" t="n">
        <v>10</v>
      </c>
      <c r="E15" s="74"/>
      <c r="F15" s="75"/>
      <c r="G15" s="71"/>
      <c r="H15" s="73" t="s">
        <v>24</v>
      </c>
      <c r="I15" s="40" t="n">
        <v>10</v>
      </c>
      <c r="J15" s="66"/>
      <c r="L15" s="72"/>
      <c r="M15" s="73" t="s">
        <v>24</v>
      </c>
      <c r="N15" s="76" t="n">
        <f aca="false">I15</f>
        <v>10</v>
      </c>
      <c r="O15" s="66"/>
    </row>
    <row r="16" customFormat="false" ht="13.5" hidden="false" customHeight="false" outlineLevel="0" collapsed="false">
      <c r="A16" s="61"/>
      <c r="B16" s="71"/>
      <c r="C16" s="77" t="s">
        <v>25</v>
      </c>
      <c r="D16" s="78" t="n">
        <v>1000</v>
      </c>
      <c r="E16" s="79"/>
      <c r="F16" s="80"/>
      <c r="G16" s="71"/>
      <c r="H16" s="81" t="s">
        <v>25</v>
      </c>
      <c r="I16" s="82" t="n">
        <v>1000</v>
      </c>
      <c r="J16" s="34"/>
      <c r="K16" s="18"/>
      <c r="L16" s="83"/>
      <c r="M16" s="81" t="s">
        <v>25</v>
      </c>
      <c r="N16" s="84" t="n">
        <f aca="false">D16+I16</f>
        <v>2000</v>
      </c>
      <c r="O16" s="66"/>
    </row>
    <row r="17" customFormat="false" ht="13.5" hidden="false" customHeight="false" outlineLevel="0" collapsed="false">
      <c r="A17" s="4"/>
      <c r="B17" s="85"/>
      <c r="C17" s="86"/>
      <c r="D17" s="87"/>
      <c r="E17" s="74"/>
      <c r="F17" s="70"/>
      <c r="G17" s="88"/>
      <c r="H17" s="89"/>
      <c r="I17" s="90"/>
      <c r="J17" s="91"/>
      <c r="L17" s="92"/>
      <c r="M17" s="89"/>
      <c r="N17" s="93"/>
      <c r="O17" s="22"/>
    </row>
    <row r="18" customFormat="false" ht="12.75" hidden="false" customHeight="false" outlineLevel="0" collapsed="false">
      <c r="A18" s="94"/>
      <c r="B18" s="95"/>
      <c r="C18" s="96"/>
      <c r="D18" s="97"/>
      <c r="E18" s="74"/>
      <c r="F18" s="98"/>
      <c r="G18" s="99"/>
      <c r="H18" s="100" t="s">
        <v>26</v>
      </c>
      <c r="I18" s="101" t="n">
        <f aca="false">D29</f>
        <v>1540</v>
      </c>
      <c r="J18" s="102"/>
      <c r="K18" s="103"/>
      <c r="L18" s="104"/>
      <c r="M18" s="105"/>
      <c r="N18" s="106"/>
      <c r="O18" s="22"/>
    </row>
    <row r="19" customFormat="false" ht="12.75" hidden="false" customHeight="false" outlineLevel="0" collapsed="false">
      <c r="A19" s="94"/>
      <c r="B19" s="95"/>
      <c r="C19" s="96"/>
      <c r="D19" s="97"/>
      <c r="E19" s="74"/>
      <c r="F19" s="98"/>
      <c r="G19" s="99"/>
      <c r="H19" s="107" t="s">
        <v>27</v>
      </c>
      <c r="I19" s="108" t="n">
        <f aca="false">I18/100*I9</f>
        <v>308</v>
      </c>
      <c r="J19" s="102"/>
      <c r="K19" s="109"/>
      <c r="L19" s="99"/>
      <c r="M19" s="110"/>
      <c r="N19" s="106"/>
      <c r="O19" s="22"/>
    </row>
    <row r="20" customFormat="false" ht="12" hidden="false" customHeight="true" outlineLevel="0" collapsed="false">
      <c r="A20" s="94"/>
      <c r="B20" s="95"/>
      <c r="C20" s="111" t="s">
        <v>28</v>
      </c>
      <c r="D20" s="112" t="n">
        <f aca="false">(D16/100*D9)/100*D15</f>
        <v>8</v>
      </c>
      <c r="E20" s="74"/>
      <c r="F20" s="98"/>
      <c r="G20" s="113"/>
      <c r="H20" s="107" t="s">
        <v>29</v>
      </c>
      <c r="I20" s="112" t="n">
        <f aca="false">(I16/100*I9)/100*I15</f>
        <v>20</v>
      </c>
      <c r="J20" s="114"/>
      <c r="K20" s="115"/>
      <c r="L20" s="116"/>
      <c r="M20" s="111" t="s">
        <v>28</v>
      </c>
      <c r="N20" s="112" t="n">
        <f aca="false">(N16/100*N9)/100*N15</f>
        <v>40</v>
      </c>
      <c r="O20" s="22"/>
    </row>
    <row r="21" customFormat="false" ht="12.75" hidden="false" customHeight="false" outlineLevel="0" collapsed="false">
      <c r="A21" s="94"/>
      <c r="B21" s="113"/>
      <c r="C21" s="117" t="s">
        <v>30</v>
      </c>
      <c r="D21" s="118" t="n">
        <f aca="false">D20</f>
        <v>8</v>
      </c>
      <c r="E21" s="69"/>
      <c r="F21" s="119"/>
      <c r="G21" s="113"/>
      <c r="H21" s="120" t="s">
        <v>31</v>
      </c>
      <c r="I21" s="121" t="n">
        <f aca="false">I19+I20</f>
        <v>328</v>
      </c>
      <c r="J21" s="20"/>
      <c r="K21" s="115"/>
      <c r="L21" s="113"/>
      <c r="M21" s="117" t="s">
        <v>30</v>
      </c>
      <c r="N21" s="118" t="n">
        <f aca="false">N20</f>
        <v>40</v>
      </c>
      <c r="O21" s="22"/>
      <c r="P21" s="1"/>
      <c r="Q21" s="5"/>
    </row>
    <row r="22" customFormat="false" ht="12.75" hidden="false" customHeight="false" outlineLevel="0" collapsed="false">
      <c r="A22" s="94"/>
      <c r="B22" s="113"/>
      <c r="C22" s="120" t="s">
        <v>32</v>
      </c>
      <c r="D22" s="121" t="n">
        <f aca="false">D21-D20</f>
        <v>0</v>
      </c>
      <c r="E22" s="69"/>
      <c r="F22" s="122"/>
      <c r="G22" s="113"/>
      <c r="H22" s="117" t="s">
        <v>33</v>
      </c>
      <c r="I22" s="118" t="n">
        <f aca="false">I21</f>
        <v>328</v>
      </c>
      <c r="J22" s="123"/>
      <c r="K22" s="115"/>
      <c r="L22" s="124"/>
      <c r="M22" s="120" t="s">
        <v>34</v>
      </c>
      <c r="N22" s="121" t="n">
        <f aca="false">N21-N20</f>
        <v>0</v>
      </c>
      <c r="O22" s="22"/>
    </row>
    <row r="23" customFormat="false" ht="12.75" hidden="false" customHeight="false" outlineLevel="0" collapsed="false">
      <c r="A23" s="94"/>
      <c r="B23" s="113"/>
      <c r="C23" s="125" t="s">
        <v>35</v>
      </c>
      <c r="D23" s="126" t="n">
        <f aca="false">(D16/100*D14)/100*D7</f>
        <v>40</v>
      </c>
      <c r="E23" s="127"/>
      <c r="F23" s="128"/>
      <c r="G23" s="113"/>
      <c r="H23" s="125" t="s">
        <v>35</v>
      </c>
      <c r="I23" s="129" t="n">
        <f aca="false">(I16/100*I14)/100*I7</f>
        <v>150</v>
      </c>
      <c r="J23" s="130"/>
      <c r="K23" s="131"/>
      <c r="L23" s="132"/>
      <c r="M23" s="125" t="s">
        <v>35</v>
      </c>
      <c r="N23" s="129" t="n">
        <f aca="false">(N16/100*N14)/100*N7</f>
        <v>300</v>
      </c>
      <c r="O23" s="22"/>
    </row>
    <row r="24" customFormat="false" ht="12.75" hidden="false" customHeight="false" outlineLevel="0" collapsed="false">
      <c r="A24" s="94"/>
      <c r="B24" s="113"/>
      <c r="C24" s="133" t="s">
        <v>36</v>
      </c>
      <c r="D24" s="134" t="n">
        <f aca="false">(D16/100*D14)+D23</f>
        <v>540</v>
      </c>
      <c r="E24" s="127"/>
      <c r="F24" s="128"/>
      <c r="G24" s="95"/>
      <c r="H24" s="133" t="s">
        <v>36</v>
      </c>
      <c r="I24" s="134" t="n">
        <f aca="false">(I16/100*I14)+I23</f>
        <v>650</v>
      </c>
      <c r="J24" s="130"/>
      <c r="K24" s="131"/>
      <c r="L24" s="132"/>
      <c r="M24" s="133" t="s">
        <v>36</v>
      </c>
      <c r="N24" s="134" t="n">
        <f aca="false">(N16/100*N14)+N23</f>
        <v>1300</v>
      </c>
      <c r="O24" s="22"/>
    </row>
    <row r="25" customFormat="false" ht="13.5" hidden="false" customHeight="false" outlineLevel="0" collapsed="false">
      <c r="A25" s="94"/>
      <c r="B25" s="113"/>
      <c r="C25" s="133" t="s">
        <v>37</v>
      </c>
      <c r="D25" s="135" t="n">
        <f aca="false">D16+D22+D24</f>
        <v>1540</v>
      </c>
      <c r="E25" s="136"/>
      <c r="F25" s="119"/>
      <c r="G25" s="95"/>
      <c r="H25" s="137" t="s">
        <v>38</v>
      </c>
      <c r="I25" s="138" t="n">
        <f aca="false">I16+I18+I24</f>
        <v>3190</v>
      </c>
      <c r="J25" s="123"/>
      <c r="K25" s="131"/>
      <c r="L25" s="124"/>
      <c r="M25" s="137" t="s">
        <v>39</v>
      </c>
      <c r="N25" s="139" t="n">
        <f aca="false">N16+N22+N24</f>
        <v>3300</v>
      </c>
      <c r="O25" s="22"/>
    </row>
    <row r="26" customFormat="false" ht="12.75" hidden="false" customHeight="false" outlineLevel="0" collapsed="false">
      <c r="A26" s="94"/>
      <c r="B26" s="113"/>
      <c r="C26" s="140" t="s">
        <v>40</v>
      </c>
      <c r="D26" s="141" t="n">
        <f aca="false">IF(D10&gt;0,(D25/100)*D10,0)</f>
        <v>0</v>
      </c>
      <c r="E26" s="136"/>
      <c r="F26" s="119"/>
      <c r="G26" s="113"/>
      <c r="H26" s="96"/>
      <c r="I26" s="142"/>
      <c r="J26" s="20"/>
      <c r="K26" s="131"/>
      <c r="L26" s="113"/>
      <c r="M26" s="96"/>
      <c r="N26" s="143"/>
      <c r="O26" s="20"/>
      <c r="Q26" s="1"/>
    </row>
    <row r="27" customFormat="false" ht="13.5" hidden="false" customHeight="false" outlineLevel="0" collapsed="false">
      <c r="A27" s="94"/>
      <c r="B27" s="113"/>
      <c r="C27" s="144" t="s">
        <v>41</v>
      </c>
      <c r="D27" s="145" t="n">
        <f aca="false">IF((D9-D10)&lt;0,0,(D25/100*D9)-D26)</f>
        <v>123.2</v>
      </c>
      <c r="E27" s="127"/>
      <c r="F27" s="119"/>
      <c r="G27" s="113"/>
      <c r="H27" s="96"/>
      <c r="I27" s="146"/>
      <c r="J27" s="20"/>
      <c r="K27" s="131"/>
      <c r="L27" s="113"/>
      <c r="M27" s="96"/>
      <c r="N27" s="97"/>
      <c r="O27" s="22"/>
    </row>
    <row r="28" customFormat="false" ht="13.5" hidden="false" customHeight="false" outlineLevel="0" collapsed="false">
      <c r="A28" s="94"/>
      <c r="B28" s="113"/>
      <c r="C28" s="147" t="s">
        <v>42</v>
      </c>
      <c r="D28" s="148" t="n">
        <f aca="false">D27</f>
        <v>123.2</v>
      </c>
      <c r="E28" s="149"/>
      <c r="F28" s="150"/>
      <c r="G28" s="113"/>
      <c r="H28" s="147" t="s">
        <v>43</v>
      </c>
      <c r="I28" s="151" t="n">
        <f aca="false">(I25/100)*I9</f>
        <v>638</v>
      </c>
      <c r="J28" s="20"/>
      <c r="K28" s="152"/>
      <c r="L28" s="113"/>
      <c r="M28" s="147" t="s">
        <v>43</v>
      </c>
      <c r="N28" s="151" t="n">
        <f aca="false">(N25/100)*N9</f>
        <v>660</v>
      </c>
      <c r="O28" s="20"/>
    </row>
    <row r="29" customFormat="false" ht="13.5" hidden="false" customHeight="false" outlineLevel="0" collapsed="false">
      <c r="A29" s="94"/>
      <c r="B29" s="113"/>
      <c r="C29" s="153" t="s">
        <v>44</v>
      </c>
      <c r="D29" s="154" t="n">
        <f aca="false">IF(D10=0,D25,D25+D26)</f>
        <v>1540</v>
      </c>
      <c r="E29" s="155"/>
      <c r="F29" s="150"/>
      <c r="G29" s="113"/>
      <c r="H29" s="39" t="s">
        <v>45</v>
      </c>
      <c r="I29" s="156" t="n">
        <f aca="false">I25+I28</f>
        <v>3828</v>
      </c>
      <c r="J29" s="157"/>
      <c r="K29" s="158" t="n">
        <f aca="false">(100*(I29-N29)/N29)/100</f>
        <v>-0.0333333333333333</v>
      </c>
      <c r="L29" s="159"/>
      <c r="M29" s="160" t="s">
        <v>46</v>
      </c>
      <c r="N29" s="154" t="n">
        <f aca="false">N25+N28</f>
        <v>3960</v>
      </c>
      <c r="O29" s="20"/>
    </row>
    <row r="30" customFormat="false" ht="13.5" hidden="false" customHeight="false" outlineLevel="0" collapsed="false">
      <c r="A30" s="94"/>
      <c r="B30" s="113"/>
      <c r="C30" s="161"/>
      <c r="D30" s="162"/>
      <c r="E30" s="127"/>
      <c r="F30" s="163"/>
      <c r="G30" s="113"/>
      <c r="H30" s="164"/>
      <c r="I30" s="165"/>
      <c r="J30" s="20"/>
      <c r="K30" s="166"/>
      <c r="L30" s="167"/>
      <c r="M30" s="168"/>
      <c r="N30" s="169"/>
      <c r="O30" s="22"/>
    </row>
    <row r="31" customFormat="false" ht="12.75" hidden="false" customHeight="false" outlineLevel="0" collapsed="false">
      <c r="A31" s="94"/>
      <c r="B31" s="113"/>
      <c r="C31" s="170" t="s">
        <v>47</v>
      </c>
      <c r="D31" s="170"/>
      <c r="E31" s="155"/>
      <c r="F31" s="171"/>
      <c r="G31" s="113"/>
      <c r="H31" s="170" t="s">
        <v>47</v>
      </c>
      <c r="I31" s="170"/>
      <c r="J31" s="20"/>
      <c r="K31" s="172"/>
      <c r="L31" s="173"/>
      <c r="M31" s="170" t="s">
        <v>47</v>
      </c>
      <c r="N31" s="170"/>
      <c r="O31" s="22"/>
    </row>
    <row r="32" customFormat="false" ht="13.5" hidden="false" customHeight="false" outlineLevel="0" collapsed="false">
      <c r="A32" s="94"/>
      <c r="B32" s="113"/>
      <c r="C32" s="174" t="s">
        <v>48</v>
      </c>
      <c r="D32" s="175" t="n">
        <f aca="false">D29-D33</f>
        <v>1540</v>
      </c>
      <c r="E32" s="79"/>
      <c r="F32" s="12"/>
      <c r="G32" s="113"/>
      <c r="H32" s="176" t="s">
        <v>49</v>
      </c>
      <c r="I32" s="118" t="n">
        <f aca="false">I29</f>
        <v>3828</v>
      </c>
      <c r="J32" s="20"/>
      <c r="K32" s="103"/>
      <c r="L32" s="177"/>
      <c r="M32" s="178" t="s">
        <v>46</v>
      </c>
      <c r="N32" s="118" t="n">
        <f aca="false">N29</f>
        <v>3960</v>
      </c>
      <c r="O32" s="22"/>
    </row>
    <row r="33" customFormat="false" ht="13.5" hidden="false" customHeight="false" outlineLevel="0" collapsed="false">
      <c r="A33" s="94"/>
      <c r="B33" s="113"/>
      <c r="C33" s="179" t="s">
        <v>50</v>
      </c>
      <c r="D33" s="180" t="n">
        <f aca="false">IF(D26=0,0,D26)</f>
        <v>0</v>
      </c>
      <c r="E33" s="181"/>
      <c r="F33" s="98"/>
      <c r="G33" s="113"/>
      <c r="H33" s="182"/>
      <c r="I33" s="183"/>
      <c r="J33" s="20"/>
      <c r="K33" s="103"/>
      <c r="L33" s="116"/>
      <c r="M33" s="184"/>
      <c r="N33" s="183"/>
      <c r="O33" s="22"/>
    </row>
    <row r="34" customFormat="false" ht="12.75" hidden="false" customHeight="false" outlineLevel="0" collapsed="false">
      <c r="A34" s="94"/>
      <c r="B34" s="113"/>
      <c r="C34" s="117" t="s">
        <v>30</v>
      </c>
      <c r="D34" s="185" t="n">
        <f aca="false">D21</f>
        <v>8</v>
      </c>
      <c r="E34" s="15"/>
      <c r="F34" s="98"/>
      <c r="G34" s="113"/>
      <c r="H34" s="186" t="s">
        <v>51</v>
      </c>
      <c r="I34" s="187" t="n">
        <f aca="false">I22</f>
        <v>328</v>
      </c>
      <c r="J34" s="20"/>
      <c r="K34" s="103"/>
      <c r="L34" s="177"/>
      <c r="M34" s="188" t="s">
        <v>52</v>
      </c>
      <c r="N34" s="185" t="n">
        <f aca="false">N21</f>
        <v>40</v>
      </c>
      <c r="O34" s="22"/>
    </row>
    <row r="35" customFormat="false" ht="13.5" hidden="false" customHeight="false" outlineLevel="0" collapsed="false">
      <c r="A35" s="94"/>
      <c r="B35" s="113"/>
      <c r="C35" s="189" t="s">
        <v>53</v>
      </c>
      <c r="D35" s="190" t="n">
        <f aca="false">SUM(D32:D34)</f>
        <v>1548</v>
      </c>
      <c r="E35" s="69"/>
      <c r="F35" s="98"/>
      <c r="G35" s="113"/>
      <c r="H35" s="191" t="s">
        <v>53</v>
      </c>
      <c r="I35" s="192" t="n">
        <f aca="false">I32+I34</f>
        <v>4156</v>
      </c>
      <c r="J35" s="20"/>
      <c r="K35" s="103"/>
      <c r="L35" s="113"/>
      <c r="M35" s="193" t="s">
        <v>53</v>
      </c>
      <c r="N35" s="190" t="n">
        <f aca="false">N32+N34</f>
        <v>4000</v>
      </c>
      <c r="O35" s="22"/>
    </row>
    <row r="36" customFormat="false" ht="13.5" hidden="false" customHeight="false" outlineLevel="0" collapsed="false">
      <c r="A36" s="94"/>
      <c r="B36" s="113"/>
      <c r="C36" s="161"/>
      <c r="D36" s="194"/>
      <c r="E36" s="69"/>
      <c r="F36" s="98"/>
      <c r="G36" s="113"/>
      <c r="H36" s="195"/>
      <c r="I36" s="196"/>
      <c r="J36" s="20"/>
      <c r="K36" s="103"/>
      <c r="L36" s="197"/>
      <c r="M36" s="195"/>
      <c r="N36" s="196"/>
      <c r="O36" s="22"/>
    </row>
    <row r="37" customFormat="false" ht="12.75" hidden="false" customHeight="false" outlineLevel="0" collapsed="false">
      <c r="A37" s="94"/>
      <c r="B37" s="113"/>
      <c r="C37" s="198" t="s">
        <v>54</v>
      </c>
      <c r="D37" s="198"/>
      <c r="E37" s="69"/>
      <c r="F37" s="199"/>
      <c r="G37" s="113"/>
      <c r="H37" s="170" t="s">
        <v>54</v>
      </c>
      <c r="I37" s="170"/>
      <c r="J37" s="20"/>
      <c r="K37" s="200"/>
      <c r="L37" s="116"/>
      <c r="M37" s="170" t="s">
        <v>54</v>
      </c>
      <c r="N37" s="170"/>
      <c r="O37" s="22"/>
    </row>
    <row r="38" customFormat="false" ht="12.75" hidden="false" customHeight="false" outlineLevel="0" collapsed="false">
      <c r="A38" s="94"/>
      <c r="B38" s="113"/>
      <c r="C38" s="201" t="s">
        <v>55</v>
      </c>
      <c r="D38" s="202" t="n">
        <f aca="false">D16</f>
        <v>1000</v>
      </c>
      <c r="E38" s="69"/>
      <c r="F38" s="98"/>
      <c r="G38" s="113"/>
      <c r="H38" s="201" t="s">
        <v>56</v>
      </c>
      <c r="I38" s="202" t="n">
        <f aca="false">I16</f>
        <v>1000</v>
      </c>
      <c r="J38" s="20"/>
      <c r="K38" s="109"/>
      <c r="L38" s="132"/>
      <c r="M38" s="203" t="s">
        <v>55</v>
      </c>
      <c r="N38" s="202" t="n">
        <f aca="false">N16</f>
        <v>2000</v>
      </c>
      <c r="O38" s="22"/>
    </row>
    <row r="39" customFormat="false" ht="12.75" hidden="false" customHeight="false" outlineLevel="0" collapsed="false">
      <c r="A39" s="94"/>
      <c r="B39" s="113"/>
      <c r="C39" s="111" t="s">
        <v>28</v>
      </c>
      <c r="D39" s="202" t="n">
        <f aca="false">D20</f>
        <v>8</v>
      </c>
      <c r="E39" s="204"/>
      <c r="F39" s="98"/>
      <c r="G39" s="113"/>
      <c r="H39" s="111" t="s">
        <v>28</v>
      </c>
      <c r="I39" s="202" t="n">
        <f aca="false">I20</f>
        <v>20</v>
      </c>
      <c r="J39" s="20"/>
      <c r="K39" s="205"/>
      <c r="L39" s="113"/>
      <c r="M39" s="111" t="s">
        <v>28</v>
      </c>
      <c r="N39" s="202" t="n">
        <f aca="false">N20</f>
        <v>40</v>
      </c>
      <c r="O39" s="22"/>
    </row>
    <row r="40" customFormat="false" ht="12.75" hidden="false" customHeight="false" outlineLevel="0" collapsed="false">
      <c r="A40" s="94"/>
      <c r="B40" s="113"/>
      <c r="C40" s="206" t="s">
        <v>57</v>
      </c>
      <c r="D40" s="207" t="n">
        <f aca="false">D33</f>
        <v>0</v>
      </c>
      <c r="E40" s="204"/>
      <c r="F40" s="98"/>
      <c r="G40" s="113"/>
      <c r="H40" s="147" t="s">
        <v>58</v>
      </c>
      <c r="I40" s="202" t="n">
        <f aca="false">I28</f>
        <v>638</v>
      </c>
      <c r="J40" s="20"/>
      <c r="K40" s="103"/>
      <c r="L40" s="113"/>
      <c r="M40" s="147" t="s">
        <v>58</v>
      </c>
      <c r="N40" s="202" t="n">
        <f aca="false">N28</f>
        <v>660</v>
      </c>
      <c r="O40" s="22"/>
    </row>
    <row r="41" customFormat="false" ht="12.75" hidden="false" customHeight="false" outlineLevel="0" collapsed="false">
      <c r="A41" s="94"/>
      <c r="B41" s="113"/>
      <c r="C41" s="147" t="s">
        <v>59</v>
      </c>
      <c r="D41" s="208" t="n">
        <f aca="false">D28</f>
        <v>123.2</v>
      </c>
      <c r="E41" s="69"/>
      <c r="F41" s="209"/>
      <c r="G41" s="113"/>
      <c r="H41" s="107" t="s">
        <v>27</v>
      </c>
      <c r="I41" s="108" t="n">
        <f aca="false">I19</f>
        <v>308</v>
      </c>
      <c r="J41" s="20"/>
      <c r="K41" s="103"/>
      <c r="L41" s="113"/>
      <c r="M41" s="210"/>
      <c r="N41" s="211"/>
      <c r="O41" s="22"/>
    </row>
    <row r="42" customFormat="false" ht="12.75" hidden="false" customHeight="false" outlineLevel="0" collapsed="false">
      <c r="A42" s="94"/>
      <c r="B42" s="113"/>
      <c r="C42" s="125" t="s">
        <v>60</v>
      </c>
      <c r="D42" s="112" t="n">
        <f aca="false">(D16/100*D14)/100*D7</f>
        <v>40</v>
      </c>
      <c r="E42" s="69"/>
      <c r="F42" s="150"/>
      <c r="G42" s="113"/>
      <c r="H42" s="125" t="s">
        <v>60</v>
      </c>
      <c r="I42" s="212" t="n">
        <f aca="false">I23</f>
        <v>150</v>
      </c>
      <c r="J42" s="20"/>
      <c r="K42" s="103"/>
      <c r="L42" s="116"/>
      <c r="M42" s="213" t="s">
        <v>60</v>
      </c>
      <c r="N42" s="212" t="n">
        <f aca="false">N23</f>
        <v>300</v>
      </c>
      <c r="O42" s="22"/>
    </row>
    <row r="43" customFormat="false" ht="12.75" hidden="false" customHeight="false" outlineLevel="0" collapsed="false">
      <c r="A43" s="94"/>
      <c r="B43" s="113"/>
      <c r="C43" s="214"/>
      <c r="D43" s="215"/>
      <c r="E43" s="216"/>
      <c r="F43" s="98"/>
      <c r="G43" s="113"/>
      <c r="H43" s="100" t="s">
        <v>61</v>
      </c>
      <c r="I43" s="217" t="n">
        <f aca="false">I18</f>
        <v>1540</v>
      </c>
      <c r="J43" s="20"/>
      <c r="K43" s="109"/>
      <c r="L43" s="116"/>
      <c r="M43" s="218"/>
      <c r="N43" s="219"/>
      <c r="O43" s="22"/>
    </row>
    <row r="44" customFormat="false" ht="13.5" hidden="false" customHeight="false" outlineLevel="0" collapsed="false">
      <c r="A44" s="94"/>
      <c r="B44" s="113"/>
      <c r="C44" s="189" t="s">
        <v>62</v>
      </c>
      <c r="D44" s="220" t="n">
        <f aca="false">SUM(D38:D42)</f>
        <v>1171.2</v>
      </c>
      <c r="E44" s="155"/>
      <c r="F44" s="98"/>
      <c r="G44" s="113"/>
      <c r="H44" s="189" t="s">
        <v>62</v>
      </c>
      <c r="I44" s="220" t="n">
        <f aca="false">SUM(I38:I43)</f>
        <v>3656</v>
      </c>
      <c r="J44" s="20"/>
      <c r="K44" s="109"/>
      <c r="L44" s="221"/>
      <c r="M44" s="222" t="s">
        <v>62</v>
      </c>
      <c r="N44" s="220" t="n">
        <f aca="false">SUM(N38:N42)</f>
        <v>3000</v>
      </c>
      <c r="O44" s="22"/>
    </row>
    <row r="45" customFormat="false" ht="12.75" hidden="false" customHeight="false" outlineLevel="0" collapsed="false">
      <c r="A45" s="94"/>
      <c r="B45" s="113"/>
      <c r="C45" s="223"/>
      <c r="D45" s="224"/>
      <c r="E45" s="69"/>
      <c r="F45" s="98"/>
      <c r="G45" s="113"/>
      <c r="H45" s="223"/>
      <c r="I45" s="225"/>
      <c r="J45" s="20"/>
      <c r="K45" s="226"/>
      <c r="L45" s="177"/>
      <c r="M45" s="227"/>
      <c r="N45" s="225"/>
      <c r="O45" s="22"/>
      <c r="Q45" s="1"/>
    </row>
    <row r="46" customFormat="false" ht="13.5" hidden="false" customHeight="false" outlineLevel="0" collapsed="false">
      <c r="A46" s="94"/>
      <c r="B46" s="113"/>
      <c r="C46" s="228"/>
      <c r="D46" s="229"/>
      <c r="E46" s="69"/>
      <c r="F46" s="98"/>
      <c r="G46" s="113"/>
      <c r="H46" s="223"/>
      <c r="I46" s="225"/>
      <c r="J46" s="20"/>
      <c r="K46" s="200"/>
      <c r="L46" s="113"/>
      <c r="M46" s="223"/>
      <c r="N46" s="106"/>
      <c r="O46" s="22"/>
    </row>
    <row r="47" customFormat="false" ht="14.25" hidden="false" customHeight="true" outlineLevel="0" collapsed="false">
      <c r="A47" s="94"/>
      <c r="B47" s="113"/>
      <c r="C47" s="230" t="s">
        <v>63</v>
      </c>
      <c r="D47" s="230"/>
      <c r="E47" s="74"/>
      <c r="F47" s="231"/>
      <c r="G47" s="113"/>
      <c r="H47" s="230" t="s">
        <v>63</v>
      </c>
      <c r="I47" s="230"/>
      <c r="J47" s="20"/>
      <c r="K47" s="103"/>
      <c r="L47" s="232"/>
      <c r="M47" s="230" t="s">
        <v>63</v>
      </c>
      <c r="N47" s="230"/>
      <c r="O47" s="22"/>
    </row>
    <row r="48" customFormat="false" ht="14.25" hidden="false" customHeight="true" outlineLevel="0" collapsed="false">
      <c r="A48" s="94"/>
      <c r="B48" s="113"/>
      <c r="C48" s="233" t="s">
        <v>64</v>
      </c>
      <c r="D48" s="234" t="n">
        <f aca="false">(D16/100*D14)/100*D7</f>
        <v>40</v>
      </c>
      <c r="E48" s="74"/>
      <c r="F48" s="231"/>
      <c r="G48" s="113"/>
      <c r="H48" s="233" t="s">
        <v>64</v>
      </c>
      <c r="I48" s="234" t="n">
        <f aca="false">I24/100*I7</f>
        <v>195</v>
      </c>
      <c r="J48" s="20"/>
      <c r="K48" s="235"/>
      <c r="L48" s="232"/>
      <c r="M48" s="236" t="s">
        <v>64</v>
      </c>
      <c r="N48" s="234" t="n">
        <f aca="false">N24/100*N7</f>
        <v>390</v>
      </c>
      <c r="O48" s="22"/>
      <c r="P48" s="237"/>
    </row>
    <row r="49" customFormat="false" ht="14.25" hidden="false" customHeight="true" outlineLevel="0" collapsed="false">
      <c r="A49" s="238"/>
      <c r="B49" s="113"/>
      <c r="C49" s="239" t="s">
        <v>65</v>
      </c>
      <c r="D49" s="240" t="n">
        <f aca="false">D35-D44</f>
        <v>376.8</v>
      </c>
      <c r="E49" s="241"/>
      <c r="F49" s="231"/>
      <c r="G49" s="113"/>
      <c r="H49" s="239" t="s">
        <v>65</v>
      </c>
      <c r="I49" s="242" t="n">
        <f aca="false">I35-I44</f>
        <v>500</v>
      </c>
      <c r="J49" s="20"/>
      <c r="K49" s="235"/>
      <c r="L49" s="113"/>
      <c r="M49" s="239" t="s">
        <v>65</v>
      </c>
      <c r="N49" s="242" t="n">
        <f aca="false">N35-N44</f>
        <v>1000</v>
      </c>
      <c r="O49" s="22"/>
    </row>
    <row r="50" customFormat="false" ht="15.75" hidden="false" customHeight="false" outlineLevel="0" collapsed="false">
      <c r="A50" s="238"/>
      <c r="B50" s="113"/>
      <c r="C50" s="243" t="s">
        <v>66</v>
      </c>
      <c r="D50" s="244" t="n">
        <f aca="false">(100*D49)/D35</f>
        <v>24.3410852713178</v>
      </c>
      <c r="E50" s="245"/>
      <c r="F50" s="238"/>
      <c r="G50" s="113"/>
      <c r="H50" s="243" t="s">
        <v>66</v>
      </c>
      <c r="I50" s="246" t="n">
        <f aca="false">(100*I49)/I35</f>
        <v>12.0307988450433</v>
      </c>
      <c r="J50" s="20"/>
      <c r="K50" s="103"/>
      <c r="L50" s="113"/>
      <c r="M50" s="243" t="s">
        <v>66</v>
      </c>
      <c r="N50" s="246" t="n">
        <f aca="false">(100*N49)/N35</f>
        <v>25</v>
      </c>
      <c r="O50" s="22"/>
    </row>
    <row r="51" customFormat="false" ht="12.75" hidden="false" customHeight="false" outlineLevel="0" collapsed="false">
      <c r="A51" s="94"/>
      <c r="B51" s="113"/>
      <c r="C51" s="243" t="s">
        <v>67</v>
      </c>
      <c r="D51" s="246" t="n">
        <f aca="false">IF(D50&lt;D8,0,D50-D8)</f>
        <v>12.3410852713178</v>
      </c>
      <c r="E51" s="247"/>
      <c r="F51" s="238"/>
      <c r="G51" s="113"/>
      <c r="H51" s="243" t="s">
        <v>67</v>
      </c>
      <c r="I51" s="246" t="n">
        <f aca="false">IF(I50&lt;I8,0,I50-I8)</f>
        <v>0.0307988450433108</v>
      </c>
      <c r="J51" s="20"/>
      <c r="K51" s="103"/>
      <c r="L51" s="113"/>
      <c r="M51" s="243" t="s">
        <v>67</v>
      </c>
      <c r="N51" s="246" t="n">
        <f aca="false">IF(N50&lt;N8,0,N50-N8)</f>
        <v>13</v>
      </c>
      <c r="O51" s="22"/>
    </row>
    <row r="52" customFormat="false" ht="13.5" hidden="false" customHeight="false" outlineLevel="0" collapsed="false">
      <c r="A52" s="94"/>
      <c r="B52" s="113"/>
      <c r="C52" s="248" t="s">
        <v>68</v>
      </c>
      <c r="D52" s="249" t="n">
        <f aca="false">((D49/100)*D51)</f>
        <v>46.5012093023256</v>
      </c>
      <c r="E52" s="250"/>
      <c r="F52" s="238"/>
      <c r="G52" s="113"/>
      <c r="H52" s="248" t="s">
        <v>68</v>
      </c>
      <c r="I52" s="251" t="n">
        <f aca="false">((I49/100)*I51)</f>
        <v>0.153994225216554</v>
      </c>
      <c r="J52" s="20"/>
      <c r="K52" s="103"/>
      <c r="L52" s="113"/>
      <c r="M52" s="248" t="s">
        <v>68</v>
      </c>
      <c r="N52" s="251" t="n">
        <f aca="false">((N49/100)*N51)</f>
        <v>130</v>
      </c>
      <c r="O52" s="22"/>
    </row>
    <row r="53" customFormat="false" ht="16.5" hidden="false" customHeight="false" outlineLevel="0" collapsed="false">
      <c r="A53" s="252"/>
      <c r="B53" s="113"/>
      <c r="C53" s="253" t="s">
        <v>69</v>
      </c>
      <c r="D53" s="254" t="n">
        <f aca="false">D48+D52</f>
        <v>86.5012093023256</v>
      </c>
      <c r="E53" s="250"/>
      <c r="F53" s="255"/>
      <c r="G53" s="113"/>
      <c r="H53" s="256" t="s">
        <v>69</v>
      </c>
      <c r="I53" s="257" t="n">
        <f aca="false">I48+I52</f>
        <v>195.153994225217</v>
      </c>
      <c r="J53" s="22"/>
      <c r="K53" s="258" t="n">
        <f aca="false">D53+I53</f>
        <v>281.655203527542</v>
      </c>
      <c r="L53" s="113"/>
      <c r="M53" s="259" t="s">
        <v>69</v>
      </c>
      <c r="N53" s="257" t="n">
        <f aca="false">N48+N52</f>
        <v>520</v>
      </c>
      <c r="O53" s="22"/>
    </row>
    <row r="54" customFormat="false" ht="13.5" hidden="false" customHeight="false" outlineLevel="0" collapsed="false">
      <c r="A54" s="252"/>
      <c r="B54" s="113"/>
      <c r="C54" s="260" t="s">
        <v>70</v>
      </c>
      <c r="D54" s="261" t="n">
        <f aca="false">D49-D52</f>
        <v>330.298790697674</v>
      </c>
      <c r="E54" s="262"/>
      <c r="F54" s="263"/>
      <c r="G54" s="113"/>
      <c r="H54" s="264" t="s">
        <v>70</v>
      </c>
      <c r="I54" s="261" t="n">
        <f aca="false">I49-I52</f>
        <v>499.846005774783</v>
      </c>
      <c r="J54" s="22"/>
      <c r="K54" s="258" t="n">
        <f aca="false">D54+I54</f>
        <v>830.144796472458</v>
      </c>
      <c r="L54" s="265"/>
      <c r="M54" s="264" t="s">
        <v>70</v>
      </c>
      <c r="N54" s="261" t="n">
        <f aca="false">N49-N52</f>
        <v>870</v>
      </c>
      <c r="O54" s="22"/>
    </row>
    <row r="55" customFormat="false" ht="16.5" hidden="false" customHeight="false" outlineLevel="0" collapsed="false">
      <c r="A55" s="252"/>
      <c r="B55" s="113"/>
      <c r="C55" s="266" t="s">
        <v>71</v>
      </c>
      <c r="D55" s="267" t="n">
        <f aca="false">(100*D54/D35)/100</f>
        <v>0.213371311820203</v>
      </c>
      <c r="E55" s="268"/>
      <c r="F55" s="269" t="n">
        <f aca="false">I55-D55</f>
        <v>-0.0931003768407076</v>
      </c>
      <c r="G55" s="113"/>
      <c r="H55" s="260" t="s">
        <v>72</v>
      </c>
      <c r="I55" s="270" t="n">
        <f aca="false">(100*I54/I35)/100</f>
        <v>0.120270934979496</v>
      </c>
      <c r="J55" s="20"/>
      <c r="K55" s="271" t="n">
        <f aca="false">D55+I55</f>
        <v>0.333642246799699</v>
      </c>
      <c r="L55" s="265"/>
      <c r="M55" s="260" t="s">
        <v>72</v>
      </c>
      <c r="N55" s="270" t="n">
        <f aca="false">(100*N54/N35)/100</f>
        <v>0.2175</v>
      </c>
      <c r="O55" s="22"/>
    </row>
    <row r="56" customFormat="false" ht="16.5" hidden="false" customHeight="false" outlineLevel="0" collapsed="false">
      <c r="A56" s="252"/>
      <c r="B56" s="95"/>
      <c r="C56" s="272"/>
      <c r="D56" s="273"/>
      <c r="E56" s="274"/>
      <c r="F56" s="269" t="n">
        <f aca="false">D55+I55</f>
        <v>0.333642246799699</v>
      </c>
      <c r="G56" s="95"/>
      <c r="H56" s="272"/>
      <c r="I56" s="273"/>
      <c r="J56" s="22"/>
      <c r="K56" s="103"/>
      <c r="L56" s="275"/>
      <c r="M56" s="276"/>
      <c r="N56" s="277"/>
      <c r="O56" s="22"/>
    </row>
    <row r="57" customFormat="false" ht="16.5" hidden="false" customHeight="false" outlineLevel="0" collapsed="false">
      <c r="A57" s="94"/>
      <c r="B57" s="95"/>
      <c r="C57" s="278"/>
      <c r="D57" s="279"/>
      <c r="E57" s="280"/>
      <c r="F57" s="281"/>
      <c r="G57" s="95"/>
      <c r="H57" s="282"/>
      <c r="I57" s="283"/>
      <c r="J57" s="22"/>
      <c r="K57" s="103"/>
      <c r="L57" s="95"/>
      <c r="M57" s="282"/>
      <c r="N57" s="284"/>
      <c r="O57" s="22"/>
    </row>
    <row r="58" customFormat="false" ht="15.75" hidden="false" customHeight="false" outlineLevel="0" collapsed="false">
      <c r="A58" s="94"/>
      <c r="B58" s="95"/>
      <c r="C58" s="285" t="s">
        <v>73</v>
      </c>
      <c r="D58" s="285"/>
      <c r="E58" s="286"/>
      <c r="F58" s="163"/>
      <c r="G58" s="95"/>
      <c r="H58" s="285" t="s">
        <v>73</v>
      </c>
      <c r="I58" s="285"/>
      <c r="J58" s="22"/>
      <c r="K58" s="103"/>
      <c r="L58" s="95"/>
      <c r="M58" s="285" t="s">
        <v>73</v>
      </c>
      <c r="N58" s="285"/>
      <c r="O58" s="22"/>
    </row>
    <row r="59" customFormat="false" ht="12.75" hidden="false" customHeight="false" outlineLevel="0" collapsed="false">
      <c r="A59" s="94"/>
      <c r="B59" s="287"/>
      <c r="C59" s="288" t="s">
        <v>6</v>
      </c>
      <c r="D59" s="288"/>
      <c r="E59" s="79"/>
      <c r="F59" s="289"/>
      <c r="G59" s="95"/>
      <c r="H59" s="288" t="s">
        <v>74</v>
      </c>
      <c r="I59" s="288"/>
      <c r="J59" s="22"/>
      <c r="K59" s="103"/>
      <c r="L59" s="95"/>
      <c r="M59" s="288" t="s">
        <v>75</v>
      </c>
      <c r="N59" s="288"/>
      <c r="O59" s="22"/>
    </row>
    <row r="60" customFormat="false" ht="13.5" hidden="false" customHeight="false" outlineLevel="0" collapsed="false">
      <c r="A60" s="94"/>
      <c r="B60" s="287"/>
      <c r="C60" s="290" t="s">
        <v>76</v>
      </c>
      <c r="D60" s="291" t="n">
        <f aca="false">D29</f>
        <v>1540</v>
      </c>
      <c r="E60" s="181"/>
      <c r="F60" s="289"/>
      <c r="G60" s="95"/>
      <c r="H60" s="292" t="s">
        <v>77</v>
      </c>
      <c r="I60" s="293" t="n">
        <f aca="false">I32</f>
        <v>3828</v>
      </c>
      <c r="J60" s="22"/>
      <c r="K60" s="294"/>
      <c r="L60" s="95"/>
      <c r="M60" s="292" t="s">
        <v>46</v>
      </c>
      <c r="N60" s="291" t="n">
        <f aca="false">N32</f>
        <v>3960</v>
      </c>
      <c r="O60" s="22"/>
    </row>
    <row r="61" customFormat="false" ht="13.5" hidden="false" customHeight="false" outlineLevel="0" collapsed="false">
      <c r="A61" s="94"/>
      <c r="B61" s="287"/>
      <c r="C61" s="295" t="s">
        <v>78</v>
      </c>
      <c r="D61" s="293" t="n">
        <f aca="false">D29</f>
        <v>1540</v>
      </c>
      <c r="E61" s="15"/>
      <c r="F61" s="171"/>
      <c r="G61" s="95"/>
      <c r="H61" s="296" t="s">
        <v>78</v>
      </c>
      <c r="I61" s="293" t="n">
        <f aca="false">I32</f>
        <v>3828</v>
      </c>
      <c r="J61" s="95"/>
      <c r="K61" s="297" t="n">
        <f aca="false">(100*(I60-N60)/N60)/100</f>
        <v>-0.0333333333333333</v>
      </c>
      <c r="L61" s="298"/>
      <c r="M61" s="299" t="s">
        <v>78</v>
      </c>
      <c r="N61" s="293" t="n">
        <f aca="false">N32</f>
        <v>3960</v>
      </c>
      <c r="O61" s="22"/>
    </row>
    <row r="62" customFormat="false" ht="12.75" hidden="false" customHeight="false" outlineLevel="0" collapsed="false">
      <c r="A62" s="94"/>
      <c r="B62" s="287"/>
      <c r="C62" s="300" t="s">
        <v>79</v>
      </c>
      <c r="D62" s="301" t="n">
        <f aca="false">D39</f>
        <v>8</v>
      </c>
      <c r="E62" s="302"/>
      <c r="F62" s="12"/>
      <c r="G62" s="303"/>
      <c r="H62" s="300" t="s">
        <v>80</v>
      </c>
      <c r="I62" s="301" t="n">
        <f aca="false">I20</f>
        <v>20</v>
      </c>
      <c r="J62" s="304"/>
      <c r="K62" s="305"/>
      <c r="L62" s="95"/>
      <c r="M62" s="300" t="s">
        <v>81</v>
      </c>
      <c r="N62" s="301" t="n">
        <f aca="false">N20</f>
        <v>40</v>
      </c>
      <c r="O62" s="22"/>
    </row>
    <row r="63" customFormat="false" ht="12.75" hidden="false" customHeight="false" outlineLevel="0" collapsed="false">
      <c r="A63" s="94"/>
      <c r="B63" s="287"/>
      <c r="C63" s="300" t="s">
        <v>82</v>
      </c>
      <c r="D63" s="306" t="n">
        <f aca="false">D34</f>
        <v>8</v>
      </c>
      <c r="E63" s="307"/>
      <c r="F63" s="308"/>
      <c r="G63" s="303"/>
      <c r="H63" s="309" t="s">
        <v>83</v>
      </c>
      <c r="I63" s="301" t="n">
        <f aca="false">I19</f>
        <v>308</v>
      </c>
      <c r="J63" s="304"/>
      <c r="K63" s="103"/>
      <c r="L63" s="303"/>
      <c r="M63" s="188"/>
      <c r="N63" s="306"/>
      <c r="O63" s="22"/>
    </row>
    <row r="64" customFormat="false" ht="12.75" hidden="false" customHeight="false" outlineLevel="0" collapsed="false">
      <c r="A64" s="94"/>
      <c r="B64" s="287"/>
      <c r="C64" s="300" t="s">
        <v>84</v>
      </c>
      <c r="D64" s="310" t="n">
        <f aca="false">D33</f>
        <v>0</v>
      </c>
      <c r="E64" s="307"/>
      <c r="F64" s="171"/>
      <c r="G64" s="95"/>
      <c r="H64" s="311" t="s">
        <v>52</v>
      </c>
      <c r="I64" s="306" t="n">
        <f aca="false">I62+I63</f>
        <v>328</v>
      </c>
      <c r="J64" s="22"/>
      <c r="K64" s="103"/>
      <c r="L64" s="303"/>
      <c r="M64" s="312" t="s">
        <v>52</v>
      </c>
      <c r="N64" s="306" t="n">
        <f aca="false">N20</f>
        <v>40</v>
      </c>
      <c r="O64" s="22"/>
    </row>
    <row r="65" customFormat="false" ht="12.75" hidden="false" customHeight="false" outlineLevel="0" collapsed="false">
      <c r="A65" s="94"/>
      <c r="B65" s="287"/>
      <c r="C65" s="313" t="s">
        <v>85</v>
      </c>
      <c r="D65" s="310" t="n">
        <f aca="false">D28</f>
        <v>123.2</v>
      </c>
      <c r="E65" s="314"/>
      <c r="F65" s="171"/>
      <c r="G65" s="303"/>
      <c r="H65" s="315" t="s">
        <v>86</v>
      </c>
      <c r="I65" s="316" t="n">
        <f aca="false">I28</f>
        <v>638</v>
      </c>
      <c r="J65" s="304"/>
      <c r="K65" s="103"/>
      <c r="L65" s="303"/>
      <c r="M65" s="315" t="s">
        <v>86</v>
      </c>
      <c r="N65" s="317" t="n">
        <f aca="false">N28</f>
        <v>660</v>
      </c>
      <c r="O65" s="22"/>
    </row>
    <row r="66" customFormat="false" ht="12.75" hidden="false" customHeight="false" outlineLevel="0" collapsed="false">
      <c r="A66" s="94"/>
      <c r="B66" s="287"/>
      <c r="C66" s="318"/>
      <c r="D66" s="319"/>
      <c r="E66" s="320"/>
      <c r="F66" s="163"/>
      <c r="G66" s="303"/>
      <c r="H66" s="321"/>
      <c r="I66" s="322"/>
      <c r="J66" s="22"/>
      <c r="K66" s="103"/>
      <c r="L66" s="303"/>
      <c r="M66" s="323"/>
      <c r="N66" s="324"/>
      <c r="O66" s="304"/>
    </row>
    <row r="67" customFormat="false" ht="12.75" hidden="false" customHeight="false" outlineLevel="0" collapsed="false">
      <c r="A67" s="94"/>
      <c r="B67" s="95"/>
      <c r="C67" s="325" t="s">
        <v>87</v>
      </c>
      <c r="D67" s="326" t="n">
        <f aca="false">IF((D9-I9)&gt;=0,D64/D9*I9,(D64/I9*D9)+D64)</f>
        <v>0</v>
      </c>
      <c r="E67" s="314"/>
      <c r="F67" s="98"/>
      <c r="G67" s="95"/>
      <c r="H67" s="325" t="s">
        <v>88</v>
      </c>
      <c r="I67" s="327" t="n">
        <f aca="false">D67</f>
        <v>0</v>
      </c>
      <c r="J67" s="304"/>
      <c r="K67" s="103"/>
      <c r="L67" s="303"/>
      <c r="M67" s="328"/>
      <c r="N67" s="324"/>
      <c r="O67" s="304"/>
    </row>
    <row r="68" customFormat="false" ht="12.75" hidden="false" customHeight="false" outlineLevel="0" collapsed="false">
      <c r="A68" s="94"/>
      <c r="B68" s="95"/>
      <c r="C68" s="329" t="s">
        <v>69</v>
      </c>
      <c r="D68" s="330" t="n">
        <f aca="false">D53</f>
        <v>86.5012093023256</v>
      </c>
      <c r="E68" s="331"/>
      <c r="F68" s="163"/>
      <c r="G68" s="303"/>
      <c r="H68" s="329" t="s">
        <v>69</v>
      </c>
      <c r="I68" s="330" t="n">
        <f aca="false">I53</f>
        <v>195.153994225217</v>
      </c>
      <c r="J68" s="304"/>
      <c r="K68" s="103"/>
      <c r="L68" s="303"/>
      <c r="M68" s="329" t="s">
        <v>69</v>
      </c>
      <c r="N68" s="330" t="n">
        <f aca="false">N53</f>
        <v>520</v>
      </c>
      <c r="O68" s="22"/>
    </row>
    <row r="69" customFormat="false" ht="12.75" hidden="false" customHeight="false" outlineLevel="0" collapsed="false">
      <c r="A69" s="94"/>
      <c r="B69" s="95"/>
      <c r="C69" s="332"/>
      <c r="D69" s="333"/>
      <c r="E69" s="320"/>
      <c r="F69" s="334"/>
      <c r="G69" s="303"/>
      <c r="H69" s="323"/>
      <c r="I69" s="335"/>
      <c r="J69" s="304"/>
      <c r="K69" s="103"/>
      <c r="L69" s="303"/>
      <c r="M69" s="328"/>
      <c r="N69" s="324"/>
      <c r="O69" s="22"/>
    </row>
    <row r="70" customFormat="false" ht="13.5" hidden="false" customHeight="false" outlineLevel="0" collapsed="false">
      <c r="A70" s="94"/>
      <c r="B70" s="303"/>
      <c r="C70" s="336" t="s">
        <v>89</v>
      </c>
      <c r="D70" s="336"/>
      <c r="E70" s="337"/>
      <c r="F70" s="98"/>
      <c r="G70" s="303"/>
      <c r="H70" s="336" t="s">
        <v>89</v>
      </c>
      <c r="I70" s="336"/>
      <c r="J70" s="304"/>
      <c r="K70" s="103"/>
      <c r="L70" s="95"/>
      <c r="M70" s="336" t="s">
        <v>89</v>
      </c>
      <c r="N70" s="336"/>
      <c r="O70" s="22"/>
    </row>
    <row r="71" customFormat="false" ht="13.5" hidden="false" customHeight="false" outlineLevel="0" collapsed="false">
      <c r="A71" s="94"/>
      <c r="B71" s="303"/>
      <c r="C71" s="338" t="s">
        <v>90</v>
      </c>
      <c r="D71" s="339" t="n">
        <f aca="false">D62-D63+D64+D65-D67</f>
        <v>123.2</v>
      </c>
      <c r="E71" s="15"/>
      <c r="F71" s="340"/>
      <c r="G71" s="95"/>
      <c r="H71" s="341" t="s">
        <v>90</v>
      </c>
      <c r="I71" s="342" t="n">
        <f aca="false">I62+I63-I64+I65+I67</f>
        <v>638</v>
      </c>
      <c r="J71" s="22"/>
      <c r="K71" s="103"/>
      <c r="L71" s="95"/>
      <c r="M71" s="341" t="s">
        <v>90</v>
      </c>
      <c r="N71" s="342" t="n">
        <f aca="false">N62-N64+N65</f>
        <v>660</v>
      </c>
      <c r="O71" s="22"/>
    </row>
    <row r="72" customFormat="false" ht="12.75" hidden="false" customHeight="false" outlineLevel="0" collapsed="false">
      <c r="A72" s="94"/>
      <c r="B72" s="303"/>
      <c r="C72" s="343"/>
      <c r="D72" s="333"/>
      <c r="E72" s="344"/>
      <c r="F72" s="12"/>
      <c r="G72" s="95"/>
      <c r="H72" s="343"/>
      <c r="I72" s="333"/>
      <c r="J72" s="304"/>
      <c r="K72" s="103"/>
      <c r="L72" s="95"/>
      <c r="M72" s="343"/>
      <c r="N72" s="333"/>
      <c r="O72" s="22"/>
    </row>
    <row r="73" customFormat="false" ht="12.75" hidden="false" customHeight="false" outlineLevel="0" collapsed="false">
      <c r="A73" s="94"/>
      <c r="B73" s="303"/>
      <c r="C73" s="345" t="s">
        <v>91</v>
      </c>
      <c r="D73" s="346" t="n">
        <f aca="false">D7/100</f>
        <v>0.08</v>
      </c>
      <c r="E73" s="337"/>
      <c r="F73" s="347"/>
      <c r="G73" s="95"/>
      <c r="H73" s="345" t="s">
        <v>91</v>
      </c>
      <c r="I73" s="346" t="n">
        <f aca="false">I7/100</f>
        <v>0.3</v>
      </c>
      <c r="J73" s="22"/>
      <c r="K73" s="103"/>
      <c r="L73" s="95"/>
      <c r="M73" s="345" t="s">
        <v>91</v>
      </c>
      <c r="N73" s="346" t="n">
        <f aca="false">N7/100</f>
        <v>0.3</v>
      </c>
      <c r="O73" s="22"/>
    </row>
    <row r="74" customFormat="false" ht="13.5" hidden="false" customHeight="false" outlineLevel="0" collapsed="false">
      <c r="A74" s="94"/>
      <c r="B74" s="95"/>
      <c r="C74" s="348" t="s">
        <v>69</v>
      </c>
      <c r="D74" s="349" t="n">
        <f aca="false">D53</f>
        <v>86.5012093023256</v>
      </c>
      <c r="E74" s="350"/>
      <c r="F74" s="340"/>
      <c r="G74" s="95"/>
      <c r="H74" s="348" t="s">
        <v>69</v>
      </c>
      <c r="I74" s="349" t="n">
        <f aca="false">I53</f>
        <v>195.153994225217</v>
      </c>
      <c r="J74" s="22"/>
      <c r="K74" s="103"/>
      <c r="L74" s="95"/>
      <c r="M74" s="348" t="s">
        <v>69</v>
      </c>
      <c r="N74" s="351" t="n">
        <f aca="false">N68</f>
        <v>520</v>
      </c>
      <c r="O74" s="22"/>
    </row>
    <row r="75" customFormat="false" ht="13.5" hidden="false" customHeight="false" outlineLevel="0" collapsed="false">
      <c r="A75" s="94"/>
      <c r="B75" s="352"/>
      <c r="C75" s="353" t="s">
        <v>92</v>
      </c>
      <c r="D75" s="354" t="n">
        <f aca="false">D74+D71</f>
        <v>209.701209302326</v>
      </c>
      <c r="E75" s="355"/>
      <c r="F75" s="356"/>
      <c r="G75" s="357"/>
      <c r="H75" s="358" t="s">
        <v>92</v>
      </c>
      <c r="I75" s="342" t="n">
        <f aca="false">I74+I71</f>
        <v>833.153994225217</v>
      </c>
      <c r="J75" s="359"/>
      <c r="K75" s="103"/>
      <c r="L75" s="95"/>
      <c r="M75" s="353" t="s">
        <v>92</v>
      </c>
      <c r="N75" s="360" t="n">
        <f aca="false">N74+N71</f>
        <v>1180</v>
      </c>
      <c r="O75" s="361"/>
    </row>
    <row r="76" customFormat="false" ht="13.5" hidden="false" customHeight="false" outlineLevel="0" collapsed="false">
      <c r="C76" s="1"/>
      <c r="D76" s="3"/>
      <c r="E76" s="362"/>
      <c r="F76" s="363"/>
      <c r="H76" s="364"/>
      <c r="I76" s="28"/>
      <c r="J76" s="365"/>
      <c r="L76" s="365"/>
      <c r="M76" s="364"/>
      <c r="N76" s="366"/>
      <c r="P76" s="1"/>
    </row>
    <row r="77" customFormat="false" ht="20.1" hidden="false" customHeight="true" outlineLevel="0" collapsed="false">
      <c r="C77" s="367" t="s">
        <v>93</v>
      </c>
      <c r="D77" s="368" t="s">
        <v>94</v>
      </c>
      <c r="F77" s="362"/>
      <c r="H77" s="364"/>
      <c r="I77" s="28"/>
      <c r="M77" s="364"/>
      <c r="N77" s="366"/>
      <c r="P77" s="1"/>
    </row>
    <row r="78" customFormat="false" ht="12.75" hidden="false" customHeight="false" outlineLevel="0" collapsed="false">
      <c r="C78" s="1"/>
      <c r="D78" s="369"/>
      <c r="F78" s="28"/>
      <c r="H78" s="364"/>
      <c r="I78" s="3"/>
      <c r="M78" s="364"/>
      <c r="N78" s="366"/>
      <c r="P78" s="1"/>
    </row>
    <row r="79" customFormat="false" ht="12.75" hidden="false" customHeight="false" outlineLevel="0" collapsed="false">
      <c r="A79" s="370" t="s">
        <v>95</v>
      </c>
      <c r="B79" s="370"/>
      <c r="C79" s="370"/>
      <c r="D79" s="370"/>
      <c r="E79" s="370"/>
    </row>
    <row r="80" customFormat="false" ht="12.75" hidden="false" customHeight="false" outlineLevel="0" collapsed="false">
      <c r="C80" s="1"/>
      <c r="D80" s="3"/>
      <c r="F80" s="28"/>
      <c r="H80" s="364"/>
      <c r="I80" s="3"/>
      <c r="M80" s="364"/>
      <c r="N80" s="371"/>
      <c r="P80" s="1"/>
    </row>
    <row r="81" customFormat="false" ht="12.75" hidden="false" customHeight="false" outlineLevel="0" collapsed="false">
      <c r="D81" s="59"/>
      <c r="F81" s="28"/>
    </row>
    <row r="82" customFormat="false" ht="12.75" hidden="false" customHeight="false" outlineLevel="0" collapsed="false">
      <c r="F82" s="28"/>
    </row>
    <row r="83" customFormat="false" ht="12.75" hidden="false" customHeight="false" outlineLevel="0" collapsed="false">
      <c r="F83" s="28"/>
    </row>
  </sheetData>
  <sheetProtection sheet="true" password="8ce8" objects="true" scenarios="true"/>
  <mergeCells count="34">
    <mergeCell ref="C2:D2"/>
    <mergeCell ref="H2:I2"/>
    <mergeCell ref="M2:N2"/>
    <mergeCell ref="C3:D3"/>
    <mergeCell ref="H3:I3"/>
    <mergeCell ref="M3:N3"/>
    <mergeCell ref="C4:D5"/>
    <mergeCell ref="H4:I5"/>
    <mergeCell ref="M4:N5"/>
    <mergeCell ref="C6:D6"/>
    <mergeCell ref="H6:I6"/>
    <mergeCell ref="M6:N6"/>
    <mergeCell ref="C12:D13"/>
    <mergeCell ref="H12:I13"/>
    <mergeCell ref="M12:N13"/>
    <mergeCell ref="C31:D31"/>
    <mergeCell ref="H31:I31"/>
    <mergeCell ref="M31:N31"/>
    <mergeCell ref="C37:D37"/>
    <mergeCell ref="H37:I37"/>
    <mergeCell ref="M37:N37"/>
    <mergeCell ref="C47:D47"/>
    <mergeCell ref="H47:I47"/>
    <mergeCell ref="M47:N47"/>
    <mergeCell ref="C58:D58"/>
    <mergeCell ref="H58:I58"/>
    <mergeCell ref="M58:N58"/>
    <mergeCell ref="C59:D59"/>
    <mergeCell ref="H59:I59"/>
    <mergeCell ref="M59:N59"/>
    <mergeCell ref="C70:D70"/>
    <mergeCell ref="H70:I70"/>
    <mergeCell ref="M70:N70"/>
    <mergeCell ref="A79:E79"/>
  </mergeCells>
  <hyperlinks>
    <hyperlink ref="D77" r:id="rId2" display="DAGTV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28"/>
    <col collapsed="false" customWidth="true" hidden="false" outlineLevel="0" max="3" min="3" style="0" width="33.7"/>
    <col collapsed="false" customWidth="true" hidden="false" outlineLevel="0" max="4" min="4" style="2" width="9.99"/>
    <col collapsed="false" customWidth="true" hidden="false" outlineLevel="0" max="5" min="5" style="3" width="3.28"/>
    <col collapsed="false" customWidth="true" hidden="false" outlineLevel="0" max="6" min="6" style="3" width="9.14"/>
    <col collapsed="false" customWidth="true" hidden="false" outlineLevel="0" max="7" min="7" style="4" width="3.28"/>
    <col collapsed="false" customWidth="true" hidden="false" outlineLevel="0" max="8" min="8" style="5" width="33.7"/>
    <col collapsed="false" customWidth="true" hidden="false" outlineLevel="0" max="9" min="9" style="2" width="8.56"/>
    <col collapsed="false" customWidth="true" hidden="false" outlineLevel="0" max="10" min="10" style="4" width="2.84"/>
    <col collapsed="false" customWidth="true" hidden="false" outlineLevel="0" max="11" min="11" style="4" width="9.56"/>
    <col collapsed="false" customWidth="true" hidden="false" outlineLevel="0" max="12" min="12" style="4" width="3.28"/>
    <col collapsed="false" customWidth="true" hidden="false" outlineLevel="0" max="13" min="13" style="5" width="33.7"/>
    <col collapsed="false" customWidth="true" hidden="false" outlineLevel="0" max="14" min="14" style="6" width="9.14"/>
    <col collapsed="false" customWidth="true" hidden="false" outlineLevel="0" max="15" min="15" style="4" width="3.28"/>
  </cols>
  <sheetData>
    <row r="1" customFormat="false" ht="12.75" hidden="false" customHeight="false" outlineLevel="0" collapsed="false">
      <c r="J1" s="7"/>
      <c r="L1" s="7"/>
      <c r="M1" s="8"/>
    </row>
    <row r="2" customFormat="false" ht="13.5" hidden="false" customHeight="false" outlineLevel="0" collapsed="false">
      <c r="B2" s="9"/>
      <c r="C2" s="10" t="s">
        <v>0</v>
      </c>
      <c r="D2" s="10"/>
      <c r="E2" s="11"/>
      <c r="F2" s="12"/>
      <c r="G2" s="13"/>
      <c r="H2" s="10" t="s">
        <v>1</v>
      </c>
      <c r="I2" s="10"/>
      <c r="J2" s="14"/>
      <c r="K2" s="12"/>
      <c r="L2" s="15"/>
      <c r="M2" s="10" t="s">
        <v>2</v>
      </c>
      <c r="N2" s="10"/>
      <c r="O2" s="14"/>
    </row>
    <row r="3" customFormat="false" ht="12.75" hidden="false" customHeight="false" outlineLevel="0" collapsed="false">
      <c r="B3" s="16"/>
      <c r="C3" s="17" t="s">
        <v>3</v>
      </c>
      <c r="D3" s="17"/>
      <c r="E3" s="15"/>
      <c r="F3" s="18"/>
      <c r="G3" s="19"/>
      <c r="H3" s="17" t="s">
        <v>4</v>
      </c>
      <c r="I3" s="17"/>
      <c r="J3" s="20"/>
      <c r="L3" s="19"/>
      <c r="M3" s="21" t="s">
        <v>5</v>
      </c>
      <c r="N3" s="21"/>
      <c r="O3" s="22"/>
    </row>
    <row r="4" s="1" customFormat="true" ht="12.75" hidden="false" customHeight="false" outlineLevel="0" collapsed="false">
      <c r="A4" s="23"/>
      <c r="B4" s="24"/>
      <c r="C4" s="25" t="s">
        <v>6</v>
      </c>
      <c r="D4" s="25"/>
      <c r="E4" s="15"/>
      <c r="F4" s="18"/>
      <c r="G4" s="26"/>
      <c r="H4" s="25" t="s">
        <v>7</v>
      </c>
      <c r="I4" s="25"/>
      <c r="J4" s="22"/>
      <c r="K4" s="4"/>
      <c r="L4" s="26"/>
      <c r="M4" s="25" t="s">
        <v>8</v>
      </c>
      <c r="N4" s="25"/>
      <c r="O4" s="22"/>
    </row>
    <row r="5" customFormat="false" ht="13.5" hidden="false" customHeight="false" outlineLevel="0" collapsed="false">
      <c r="A5" s="23"/>
      <c r="B5" s="24" t="s">
        <v>9</v>
      </c>
      <c r="C5" s="25"/>
      <c r="D5" s="25"/>
      <c r="E5" s="27"/>
      <c r="F5" s="28"/>
      <c r="G5" s="29" t="s">
        <v>9</v>
      </c>
      <c r="H5" s="25"/>
      <c r="I5" s="25"/>
      <c r="J5" s="30"/>
      <c r="K5" s="18"/>
      <c r="L5" s="31" t="s">
        <v>9</v>
      </c>
      <c r="M5" s="25"/>
      <c r="N5" s="25"/>
      <c r="O5" s="32"/>
    </row>
    <row r="6" customFormat="false" ht="13.5" hidden="false" customHeight="false" outlineLevel="0" collapsed="false">
      <c r="A6" s="23"/>
      <c r="B6" s="24" t="s">
        <v>10</v>
      </c>
      <c r="C6" s="33" t="s">
        <v>11</v>
      </c>
      <c r="D6" s="33"/>
      <c r="E6" s="27"/>
      <c r="F6" s="28"/>
      <c r="G6" s="29" t="s">
        <v>10</v>
      </c>
      <c r="H6" s="33" t="s">
        <v>11</v>
      </c>
      <c r="I6" s="33"/>
      <c r="J6" s="32"/>
      <c r="K6" s="18"/>
      <c r="L6" s="29" t="s">
        <v>10</v>
      </c>
      <c r="M6" s="33" t="s">
        <v>11</v>
      </c>
      <c r="N6" s="33"/>
      <c r="O6" s="34"/>
    </row>
    <row r="7" customFormat="false" ht="13.5" hidden="false" customHeight="false" outlineLevel="0" collapsed="false">
      <c r="A7" s="35"/>
      <c r="B7" s="24" t="s">
        <v>12</v>
      </c>
      <c r="C7" s="36" t="s">
        <v>13</v>
      </c>
      <c r="D7" s="37" t="n">
        <v>30</v>
      </c>
      <c r="E7" s="38"/>
      <c r="F7" s="28"/>
      <c r="G7" s="29" t="s">
        <v>12</v>
      </c>
      <c r="H7" s="39" t="s">
        <v>13</v>
      </c>
      <c r="I7" s="40" t="n">
        <v>8</v>
      </c>
      <c r="J7" s="34"/>
      <c r="K7" s="18"/>
      <c r="L7" s="31" t="s">
        <v>12</v>
      </c>
      <c r="M7" s="41" t="s">
        <v>13</v>
      </c>
      <c r="N7" s="42" t="n">
        <f aca="false">I7</f>
        <v>8</v>
      </c>
      <c r="O7" s="34"/>
    </row>
    <row r="8" customFormat="false" ht="13.5" hidden="false" customHeight="false" outlineLevel="0" collapsed="false">
      <c r="A8" s="18"/>
      <c r="B8" s="24" t="s">
        <v>14</v>
      </c>
      <c r="C8" s="43" t="s">
        <v>15</v>
      </c>
      <c r="D8" s="37" t="n">
        <v>12</v>
      </c>
      <c r="E8" s="38"/>
      <c r="F8" s="44"/>
      <c r="G8" s="29" t="s">
        <v>14</v>
      </c>
      <c r="H8" s="43" t="s">
        <v>15</v>
      </c>
      <c r="I8" s="40" t="n">
        <v>12</v>
      </c>
      <c r="J8" s="34"/>
      <c r="K8" s="18"/>
      <c r="L8" s="29" t="s">
        <v>14</v>
      </c>
      <c r="M8" s="43" t="s">
        <v>15</v>
      </c>
      <c r="N8" s="42" t="n">
        <f aca="false">I8</f>
        <v>12</v>
      </c>
      <c r="O8" s="34"/>
    </row>
    <row r="9" customFormat="false" ht="13.5" hidden="false" customHeight="false" outlineLevel="0" collapsed="false">
      <c r="A9" s="4"/>
      <c r="B9" s="45" t="s">
        <v>10</v>
      </c>
      <c r="C9" s="46" t="s">
        <v>16</v>
      </c>
      <c r="D9" s="37" t="n">
        <v>20</v>
      </c>
      <c r="E9" s="38"/>
      <c r="F9" s="28"/>
      <c r="G9" s="31" t="s">
        <v>10</v>
      </c>
      <c r="H9" s="46" t="s">
        <v>16</v>
      </c>
      <c r="I9" s="40" t="n">
        <v>8</v>
      </c>
      <c r="J9" s="34"/>
      <c r="K9" s="18"/>
      <c r="L9" s="31" t="s">
        <v>10</v>
      </c>
      <c r="M9" s="46" t="s">
        <v>16</v>
      </c>
      <c r="N9" s="47" t="n">
        <f aca="false">I9</f>
        <v>8</v>
      </c>
      <c r="O9" s="34"/>
    </row>
    <row r="10" customFormat="false" ht="13.5" hidden="false" customHeight="false" outlineLevel="0" collapsed="false">
      <c r="A10" s="4"/>
      <c r="B10" s="45" t="s">
        <v>17</v>
      </c>
      <c r="C10" s="48" t="s">
        <v>18</v>
      </c>
      <c r="D10" s="49" t="n">
        <v>4</v>
      </c>
      <c r="E10" s="38"/>
      <c r="F10" s="50"/>
      <c r="G10" s="31" t="s">
        <v>17</v>
      </c>
      <c r="H10" s="51"/>
      <c r="I10" s="52"/>
      <c r="J10" s="30"/>
      <c r="K10" s="18"/>
      <c r="L10" s="31" t="s">
        <v>17</v>
      </c>
      <c r="M10" s="53"/>
      <c r="N10" s="54"/>
      <c r="O10" s="30"/>
    </row>
    <row r="11" customFormat="false" ht="13.5" hidden="false" customHeight="false" outlineLevel="0" collapsed="false">
      <c r="B11" s="45" t="s">
        <v>19</v>
      </c>
      <c r="C11" s="55"/>
      <c r="D11" s="56"/>
      <c r="E11" s="57"/>
      <c r="F11" s="58"/>
      <c r="G11" s="31" t="s">
        <v>19</v>
      </c>
      <c r="H11" s="51"/>
      <c r="I11" s="59"/>
      <c r="J11" s="20"/>
      <c r="L11" s="31" t="s">
        <v>19</v>
      </c>
      <c r="M11" s="55"/>
      <c r="N11" s="60"/>
      <c r="O11" s="22"/>
    </row>
    <row r="12" customFormat="false" ht="12.75" hidden="false" customHeight="true" outlineLevel="0" collapsed="false">
      <c r="A12" s="61"/>
      <c r="B12" s="62" t="s">
        <v>20</v>
      </c>
      <c r="C12" s="63" t="s">
        <v>21</v>
      </c>
      <c r="D12" s="63"/>
      <c r="E12" s="57"/>
      <c r="F12" s="64"/>
      <c r="G12" s="65" t="s">
        <v>20</v>
      </c>
      <c r="H12" s="63" t="s">
        <v>21</v>
      </c>
      <c r="I12" s="63"/>
      <c r="J12" s="66"/>
      <c r="K12" s="61"/>
      <c r="L12" s="65" t="s">
        <v>20</v>
      </c>
      <c r="M12" s="67" t="s">
        <v>21</v>
      </c>
      <c r="N12" s="67"/>
      <c r="O12" s="66"/>
    </row>
    <row r="13" customFormat="false" ht="13.5" hidden="false" customHeight="false" outlineLevel="0" collapsed="false">
      <c r="B13" s="45" t="s">
        <v>22</v>
      </c>
      <c r="C13" s="63"/>
      <c r="D13" s="63"/>
      <c r="E13" s="38"/>
      <c r="F13" s="50"/>
      <c r="G13" s="65" t="s">
        <v>22</v>
      </c>
      <c r="H13" s="63"/>
      <c r="I13" s="63"/>
      <c r="J13" s="34"/>
      <c r="L13" s="31" t="s">
        <v>22</v>
      </c>
      <c r="M13" s="67"/>
      <c r="N13" s="67"/>
      <c r="O13" s="34"/>
    </row>
    <row r="14" customFormat="false" ht="13.5" hidden="false" customHeight="false" outlineLevel="0" collapsed="false">
      <c r="B14" s="45"/>
      <c r="C14" s="68" t="s">
        <v>23</v>
      </c>
      <c r="D14" s="49" t="n">
        <v>50</v>
      </c>
      <c r="E14" s="69"/>
      <c r="F14" s="70"/>
      <c r="G14" s="71"/>
      <c r="H14" s="68" t="s">
        <v>23</v>
      </c>
      <c r="I14" s="49" t="n">
        <v>50</v>
      </c>
      <c r="J14" s="22"/>
      <c r="L14" s="72"/>
      <c r="M14" s="68" t="s">
        <v>23</v>
      </c>
      <c r="N14" s="49" t="n">
        <v>50</v>
      </c>
      <c r="O14" s="22"/>
    </row>
    <row r="15" customFormat="false" ht="13.5" hidden="false" customHeight="false" outlineLevel="0" collapsed="false">
      <c r="B15" s="45"/>
      <c r="C15" s="73" t="s">
        <v>24</v>
      </c>
      <c r="D15" s="40" t="n">
        <v>10</v>
      </c>
      <c r="E15" s="74"/>
      <c r="F15" s="75"/>
      <c r="G15" s="71"/>
      <c r="H15" s="73" t="s">
        <v>24</v>
      </c>
      <c r="I15" s="40" t="n">
        <v>10</v>
      </c>
      <c r="J15" s="66"/>
      <c r="L15" s="72"/>
      <c r="M15" s="73" t="s">
        <v>24</v>
      </c>
      <c r="N15" s="76" t="n">
        <f aca="false">I15</f>
        <v>10</v>
      </c>
      <c r="O15" s="66"/>
    </row>
    <row r="16" customFormat="false" ht="13.5" hidden="false" customHeight="false" outlineLevel="0" collapsed="false">
      <c r="A16" s="61"/>
      <c r="B16" s="71"/>
      <c r="C16" s="77" t="s">
        <v>25</v>
      </c>
      <c r="D16" s="78" t="n">
        <v>1000</v>
      </c>
      <c r="E16" s="79"/>
      <c r="F16" s="80"/>
      <c r="G16" s="71"/>
      <c r="H16" s="81" t="s">
        <v>25</v>
      </c>
      <c r="I16" s="82" t="n">
        <v>1000</v>
      </c>
      <c r="J16" s="34"/>
      <c r="K16" s="18"/>
      <c r="L16" s="83"/>
      <c r="M16" s="81" t="s">
        <v>25</v>
      </c>
      <c r="N16" s="84" t="n">
        <f aca="false">D16+I16</f>
        <v>2000</v>
      </c>
      <c r="O16" s="66"/>
    </row>
    <row r="17" customFormat="false" ht="13.5" hidden="false" customHeight="false" outlineLevel="0" collapsed="false">
      <c r="A17" s="4"/>
      <c r="B17" s="85"/>
      <c r="C17" s="86"/>
      <c r="D17" s="87"/>
      <c r="E17" s="74"/>
      <c r="F17" s="70"/>
      <c r="G17" s="88"/>
      <c r="H17" s="89"/>
      <c r="I17" s="90"/>
      <c r="J17" s="91"/>
      <c r="L17" s="92"/>
      <c r="M17" s="89"/>
      <c r="N17" s="93"/>
      <c r="O17" s="22"/>
    </row>
    <row r="18" customFormat="false" ht="12.75" hidden="false" customHeight="false" outlineLevel="0" collapsed="false">
      <c r="A18" s="94"/>
      <c r="B18" s="95"/>
      <c r="C18" s="96"/>
      <c r="D18" s="97"/>
      <c r="E18" s="74"/>
      <c r="F18" s="98"/>
      <c r="G18" s="99"/>
      <c r="H18" s="100" t="s">
        <v>26</v>
      </c>
      <c r="I18" s="101" t="n">
        <f aca="false">D29</f>
        <v>1716</v>
      </c>
      <c r="J18" s="102"/>
      <c r="K18" s="103"/>
      <c r="L18" s="104"/>
      <c r="M18" s="105"/>
      <c r="N18" s="106"/>
      <c r="O18" s="22"/>
    </row>
    <row r="19" customFormat="false" ht="12.75" hidden="false" customHeight="false" outlineLevel="0" collapsed="false">
      <c r="A19" s="94"/>
      <c r="B19" s="95"/>
      <c r="C19" s="96"/>
      <c r="D19" s="97"/>
      <c r="E19" s="74"/>
      <c r="F19" s="98"/>
      <c r="G19" s="99"/>
      <c r="H19" s="107" t="s">
        <v>27</v>
      </c>
      <c r="I19" s="108" t="n">
        <f aca="false">I18/100*I9</f>
        <v>137.28</v>
      </c>
      <c r="J19" s="102"/>
      <c r="K19" s="109"/>
      <c r="L19" s="99"/>
      <c r="M19" s="110"/>
      <c r="N19" s="106"/>
      <c r="O19" s="22"/>
    </row>
    <row r="20" customFormat="false" ht="12" hidden="false" customHeight="true" outlineLevel="0" collapsed="false">
      <c r="A20" s="94"/>
      <c r="B20" s="95"/>
      <c r="C20" s="111" t="s">
        <v>28</v>
      </c>
      <c r="D20" s="112" t="n">
        <f aca="false">(D16/100*D9)/100*D15</f>
        <v>20</v>
      </c>
      <c r="E20" s="74"/>
      <c r="F20" s="98"/>
      <c r="G20" s="113"/>
      <c r="H20" s="107" t="s">
        <v>29</v>
      </c>
      <c r="I20" s="112" t="n">
        <f aca="false">(I16/100*I9)/100*I15</f>
        <v>8</v>
      </c>
      <c r="J20" s="114"/>
      <c r="K20" s="115"/>
      <c r="L20" s="116"/>
      <c r="M20" s="111" t="s">
        <v>28</v>
      </c>
      <c r="N20" s="112" t="n">
        <f aca="false">(N16/100*N9)/100*N15</f>
        <v>16</v>
      </c>
      <c r="O20" s="22"/>
    </row>
    <row r="21" customFormat="false" ht="12.75" hidden="false" customHeight="false" outlineLevel="0" collapsed="false">
      <c r="A21" s="94"/>
      <c r="B21" s="113"/>
      <c r="C21" s="117" t="s">
        <v>30</v>
      </c>
      <c r="D21" s="118" t="n">
        <f aca="false">D20</f>
        <v>20</v>
      </c>
      <c r="E21" s="69"/>
      <c r="F21" s="119"/>
      <c r="G21" s="113"/>
      <c r="H21" s="120" t="s">
        <v>31</v>
      </c>
      <c r="I21" s="121" t="n">
        <f aca="false">I19+I20</f>
        <v>145.28</v>
      </c>
      <c r="J21" s="20"/>
      <c r="K21" s="115"/>
      <c r="L21" s="113"/>
      <c r="M21" s="117" t="s">
        <v>30</v>
      </c>
      <c r="N21" s="118" t="n">
        <f aca="false">N20</f>
        <v>16</v>
      </c>
      <c r="O21" s="22"/>
      <c r="P21" s="1"/>
      <c r="Q21" s="5"/>
    </row>
    <row r="22" customFormat="false" ht="12.75" hidden="false" customHeight="false" outlineLevel="0" collapsed="false">
      <c r="A22" s="94"/>
      <c r="B22" s="113"/>
      <c r="C22" s="120" t="s">
        <v>32</v>
      </c>
      <c r="D22" s="121" t="n">
        <f aca="false">D21-D20</f>
        <v>0</v>
      </c>
      <c r="E22" s="69"/>
      <c r="F22" s="122"/>
      <c r="G22" s="113"/>
      <c r="H22" s="117" t="s">
        <v>33</v>
      </c>
      <c r="I22" s="118" t="n">
        <f aca="false">I21</f>
        <v>145.28</v>
      </c>
      <c r="J22" s="123"/>
      <c r="K22" s="115"/>
      <c r="L22" s="124"/>
      <c r="M22" s="120" t="s">
        <v>34</v>
      </c>
      <c r="N22" s="121" t="n">
        <f aca="false">N21-N20</f>
        <v>0</v>
      </c>
      <c r="O22" s="22"/>
    </row>
    <row r="23" customFormat="false" ht="12.75" hidden="false" customHeight="false" outlineLevel="0" collapsed="false">
      <c r="A23" s="94"/>
      <c r="B23" s="113"/>
      <c r="C23" s="125" t="s">
        <v>35</v>
      </c>
      <c r="D23" s="126" t="n">
        <f aca="false">(D16/100*D14)/100*D7</f>
        <v>150</v>
      </c>
      <c r="E23" s="127"/>
      <c r="F23" s="128"/>
      <c r="G23" s="113"/>
      <c r="H23" s="125" t="s">
        <v>35</v>
      </c>
      <c r="I23" s="129" t="n">
        <f aca="false">(I16/100*I14)/100*I7</f>
        <v>40</v>
      </c>
      <c r="J23" s="130"/>
      <c r="K23" s="131"/>
      <c r="L23" s="132"/>
      <c r="M23" s="125" t="s">
        <v>35</v>
      </c>
      <c r="N23" s="129" t="n">
        <f aca="false">(N16/100*N14)/100*N7</f>
        <v>80</v>
      </c>
      <c r="O23" s="22"/>
    </row>
    <row r="24" customFormat="false" ht="12.75" hidden="false" customHeight="false" outlineLevel="0" collapsed="false">
      <c r="A24" s="94"/>
      <c r="B24" s="113"/>
      <c r="C24" s="133" t="s">
        <v>36</v>
      </c>
      <c r="D24" s="134" t="n">
        <f aca="false">(D16/100*D14)+D23</f>
        <v>650</v>
      </c>
      <c r="E24" s="127"/>
      <c r="F24" s="128"/>
      <c r="G24" s="95"/>
      <c r="H24" s="133" t="s">
        <v>36</v>
      </c>
      <c r="I24" s="134" t="n">
        <f aca="false">(I16/100*I14)+I23</f>
        <v>540</v>
      </c>
      <c r="J24" s="130"/>
      <c r="K24" s="131"/>
      <c r="L24" s="132"/>
      <c r="M24" s="133" t="s">
        <v>36</v>
      </c>
      <c r="N24" s="134" t="n">
        <f aca="false">(N16/100*N14)+N23</f>
        <v>1080</v>
      </c>
      <c r="O24" s="22"/>
    </row>
    <row r="25" customFormat="false" ht="13.5" hidden="false" customHeight="false" outlineLevel="0" collapsed="false">
      <c r="A25" s="94"/>
      <c r="B25" s="113"/>
      <c r="C25" s="133" t="s">
        <v>37</v>
      </c>
      <c r="D25" s="135" t="n">
        <f aca="false">D16+D22+D24</f>
        <v>1650</v>
      </c>
      <c r="E25" s="136"/>
      <c r="F25" s="119"/>
      <c r="G25" s="95"/>
      <c r="H25" s="137" t="s">
        <v>38</v>
      </c>
      <c r="I25" s="138" t="n">
        <f aca="false">I16+I18+I24</f>
        <v>3256</v>
      </c>
      <c r="J25" s="123"/>
      <c r="K25" s="131"/>
      <c r="L25" s="124"/>
      <c r="M25" s="137" t="s">
        <v>39</v>
      </c>
      <c r="N25" s="139" t="n">
        <f aca="false">N16+N22+N24</f>
        <v>3080</v>
      </c>
      <c r="O25" s="22"/>
    </row>
    <row r="26" customFormat="false" ht="12.75" hidden="false" customHeight="false" outlineLevel="0" collapsed="false">
      <c r="A26" s="94"/>
      <c r="B26" s="113"/>
      <c r="C26" s="140" t="s">
        <v>40</v>
      </c>
      <c r="D26" s="141" t="n">
        <f aca="false">IF(D10&gt;0,(D25/100)*D10,0)</f>
        <v>66</v>
      </c>
      <c r="E26" s="136"/>
      <c r="F26" s="119"/>
      <c r="G26" s="113"/>
      <c r="H26" s="96"/>
      <c r="I26" s="142"/>
      <c r="J26" s="20"/>
      <c r="K26" s="131"/>
      <c r="L26" s="113"/>
      <c r="M26" s="96"/>
      <c r="N26" s="143"/>
      <c r="O26" s="20"/>
      <c r="Q26" s="1"/>
    </row>
    <row r="27" customFormat="false" ht="13.5" hidden="false" customHeight="false" outlineLevel="0" collapsed="false">
      <c r="A27" s="94"/>
      <c r="B27" s="113"/>
      <c r="C27" s="144" t="s">
        <v>41</v>
      </c>
      <c r="D27" s="145" t="n">
        <f aca="false">IF((D9-D10)&lt;0,0,(D25/100*D9)-D26)</f>
        <v>264</v>
      </c>
      <c r="E27" s="127"/>
      <c r="F27" s="119"/>
      <c r="G27" s="113"/>
      <c r="H27" s="96"/>
      <c r="I27" s="146"/>
      <c r="J27" s="20"/>
      <c r="K27" s="131"/>
      <c r="L27" s="113"/>
      <c r="M27" s="96"/>
      <c r="N27" s="97"/>
      <c r="O27" s="22"/>
    </row>
    <row r="28" customFormat="false" ht="13.5" hidden="false" customHeight="false" outlineLevel="0" collapsed="false">
      <c r="A28" s="94"/>
      <c r="B28" s="113"/>
      <c r="C28" s="147" t="s">
        <v>42</v>
      </c>
      <c r="D28" s="148" t="n">
        <f aca="false">D27</f>
        <v>264</v>
      </c>
      <c r="E28" s="149"/>
      <c r="F28" s="150"/>
      <c r="G28" s="113"/>
      <c r="H28" s="147" t="s">
        <v>43</v>
      </c>
      <c r="I28" s="151" t="n">
        <f aca="false">(I25/100)*I9</f>
        <v>260.48</v>
      </c>
      <c r="J28" s="20"/>
      <c r="K28" s="152"/>
      <c r="L28" s="113"/>
      <c r="M28" s="147" t="s">
        <v>43</v>
      </c>
      <c r="N28" s="151" t="n">
        <f aca="false">(N25/100)*N9</f>
        <v>246.4</v>
      </c>
      <c r="O28" s="20"/>
    </row>
    <row r="29" customFormat="false" ht="13.5" hidden="false" customHeight="false" outlineLevel="0" collapsed="false">
      <c r="A29" s="94"/>
      <c r="B29" s="113"/>
      <c r="C29" s="153" t="s">
        <v>44</v>
      </c>
      <c r="D29" s="154" t="n">
        <f aca="false">IF(D10=0,D25,D25+D26)</f>
        <v>1716</v>
      </c>
      <c r="E29" s="155"/>
      <c r="F29" s="150"/>
      <c r="G29" s="113"/>
      <c r="H29" s="39" t="s">
        <v>45</v>
      </c>
      <c r="I29" s="156" t="n">
        <f aca="false">I25+I28</f>
        <v>3516.48</v>
      </c>
      <c r="J29" s="157"/>
      <c r="K29" s="158" t="n">
        <f aca="false">(100*(I29-N29)/N29)/100</f>
        <v>0.0571428571428571</v>
      </c>
      <c r="L29" s="159"/>
      <c r="M29" s="160" t="s">
        <v>46</v>
      </c>
      <c r="N29" s="154" t="n">
        <f aca="false">N25+N28</f>
        <v>3326.4</v>
      </c>
      <c r="O29" s="20"/>
    </row>
    <row r="30" customFormat="false" ht="13.5" hidden="false" customHeight="false" outlineLevel="0" collapsed="false">
      <c r="A30" s="94"/>
      <c r="B30" s="113"/>
      <c r="C30" s="161"/>
      <c r="D30" s="162"/>
      <c r="E30" s="127"/>
      <c r="F30" s="163"/>
      <c r="G30" s="113"/>
      <c r="H30" s="164"/>
      <c r="I30" s="165"/>
      <c r="J30" s="20"/>
      <c r="K30" s="166"/>
      <c r="L30" s="167"/>
      <c r="M30" s="168"/>
      <c r="N30" s="169"/>
      <c r="O30" s="22"/>
    </row>
    <row r="31" customFormat="false" ht="12.75" hidden="false" customHeight="false" outlineLevel="0" collapsed="false">
      <c r="A31" s="94"/>
      <c r="B31" s="113"/>
      <c r="C31" s="170" t="s">
        <v>47</v>
      </c>
      <c r="D31" s="170"/>
      <c r="E31" s="155"/>
      <c r="F31" s="171"/>
      <c r="G31" s="113"/>
      <c r="H31" s="372" t="s">
        <v>47</v>
      </c>
      <c r="I31" s="373"/>
      <c r="J31" s="20"/>
      <c r="K31" s="172"/>
      <c r="L31" s="173"/>
      <c r="M31" s="170" t="s">
        <v>47</v>
      </c>
      <c r="N31" s="170"/>
      <c r="O31" s="22"/>
    </row>
    <row r="32" customFormat="false" ht="13.5" hidden="false" customHeight="false" outlineLevel="0" collapsed="false">
      <c r="A32" s="94"/>
      <c r="B32" s="113"/>
      <c r="C32" s="174" t="s">
        <v>48</v>
      </c>
      <c r="D32" s="175" t="n">
        <f aca="false">D29-D33</f>
        <v>1650</v>
      </c>
      <c r="E32" s="79"/>
      <c r="F32" s="12"/>
      <c r="G32" s="113"/>
      <c r="H32" s="176" t="s">
        <v>49</v>
      </c>
      <c r="I32" s="118" t="n">
        <f aca="false">I29</f>
        <v>3516.48</v>
      </c>
      <c r="J32" s="20"/>
      <c r="K32" s="103"/>
      <c r="L32" s="177"/>
      <c r="M32" s="178" t="s">
        <v>46</v>
      </c>
      <c r="N32" s="118" t="n">
        <f aca="false">N29</f>
        <v>3326.4</v>
      </c>
      <c r="O32" s="22"/>
    </row>
    <row r="33" customFormat="false" ht="13.5" hidden="false" customHeight="false" outlineLevel="0" collapsed="false">
      <c r="A33" s="94"/>
      <c r="B33" s="113"/>
      <c r="C33" s="179" t="s">
        <v>50</v>
      </c>
      <c r="D33" s="180" t="n">
        <f aca="false">IF(D26=0,0,D26)</f>
        <v>66</v>
      </c>
      <c r="E33" s="181"/>
      <c r="F33" s="98"/>
      <c r="G33" s="113"/>
      <c r="H33" s="182"/>
      <c r="I33" s="183"/>
      <c r="J33" s="20"/>
      <c r="K33" s="103"/>
      <c r="L33" s="116"/>
      <c r="M33" s="184"/>
      <c r="N33" s="183"/>
      <c r="O33" s="22"/>
    </row>
    <row r="34" customFormat="false" ht="12.75" hidden="false" customHeight="false" outlineLevel="0" collapsed="false">
      <c r="A34" s="94"/>
      <c r="B34" s="113"/>
      <c r="C34" s="117" t="s">
        <v>30</v>
      </c>
      <c r="D34" s="185" t="n">
        <f aca="false">D21</f>
        <v>20</v>
      </c>
      <c r="E34" s="15"/>
      <c r="F34" s="98"/>
      <c r="G34" s="113"/>
      <c r="H34" s="186" t="s">
        <v>51</v>
      </c>
      <c r="I34" s="187" t="n">
        <f aca="false">I22</f>
        <v>145.28</v>
      </c>
      <c r="J34" s="20"/>
      <c r="K34" s="103"/>
      <c r="L34" s="177"/>
      <c r="M34" s="188" t="s">
        <v>52</v>
      </c>
      <c r="N34" s="185" t="n">
        <f aca="false">N21</f>
        <v>16</v>
      </c>
      <c r="O34" s="22"/>
    </row>
    <row r="35" customFormat="false" ht="13.5" hidden="false" customHeight="false" outlineLevel="0" collapsed="false">
      <c r="A35" s="94"/>
      <c r="B35" s="113"/>
      <c r="C35" s="189" t="s">
        <v>53</v>
      </c>
      <c r="D35" s="190" t="n">
        <f aca="false">SUM(D32:D34)</f>
        <v>1736</v>
      </c>
      <c r="E35" s="69"/>
      <c r="F35" s="98"/>
      <c r="G35" s="113"/>
      <c r="H35" s="191" t="s">
        <v>53</v>
      </c>
      <c r="I35" s="192" t="n">
        <f aca="false">I32+I34</f>
        <v>3661.76</v>
      </c>
      <c r="J35" s="20"/>
      <c r="K35" s="103"/>
      <c r="L35" s="113"/>
      <c r="M35" s="193" t="s">
        <v>53</v>
      </c>
      <c r="N35" s="190" t="n">
        <f aca="false">N32+N34</f>
        <v>3342.4</v>
      </c>
      <c r="O35" s="22"/>
    </row>
    <row r="36" customFormat="false" ht="13.5" hidden="false" customHeight="false" outlineLevel="0" collapsed="false">
      <c r="A36" s="94"/>
      <c r="B36" s="113"/>
      <c r="C36" s="161"/>
      <c r="D36" s="194"/>
      <c r="E36" s="69"/>
      <c r="F36" s="98"/>
      <c r="G36" s="113"/>
      <c r="H36" s="195"/>
      <c r="I36" s="196"/>
      <c r="J36" s="20"/>
      <c r="K36" s="103"/>
      <c r="L36" s="197"/>
      <c r="M36" s="195"/>
      <c r="N36" s="196"/>
      <c r="O36" s="22"/>
    </row>
    <row r="37" customFormat="false" ht="12.75" hidden="false" customHeight="false" outlineLevel="0" collapsed="false">
      <c r="A37" s="94"/>
      <c r="B37" s="113"/>
      <c r="C37" s="198" t="s">
        <v>54</v>
      </c>
      <c r="D37" s="198"/>
      <c r="E37" s="69"/>
      <c r="F37" s="199"/>
      <c r="G37" s="113"/>
      <c r="H37" s="374" t="s">
        <v>54</v>
      </c>
      <c r="I37" s="375"/>
      <c r="J37" s="20"/>
      <c r="K37" s="200"/>
      <c r="L37" s="116"/>
      <c r="M37" s="170" t="s">
        <v>54</v>
      </c>
      <c r="N37" s="170"/>
      <c r="O37" s="22"/>
    </row>
    <row r="38" customFormat="false" ht="12.75" hidden="false" customHeight="false" outlineLevel="0" collapsed="false">
      <c r="A38" s="94"/>
      <c r="B38" s="113"/>
      <c r="C38" s="201" t="s">
        <v>55</v>
      </c>
      <c r="D38" s="202" t="n">
        <f aca="false">D16</f>
        <v>1000</v>
      </c>
      <c r="E38" s="69"/>
      <c r="F38" s="98"/>
      <c r="G38" s="113"/>
      <c r="H38" s="201" t="s">
        <v>56</v>
      </c>
      <c r="I38" s="202" t="n">
        <f aca="false">I16</f>
        <v>1000</v>
      </c>
      <c r="J38" s="20"/>
      <c r="K38" s="109"/>
      <c r="L38" s="132"/>
      <c r="M38" s="203" t="s">
        <v>55</v>
      </c>
      <c r="N38" s="202" t="n">
        <f aca="false">N16</f>
        <v>2000</v>
      </c>
      <c r="O38" s="22"/>
    </row>
    <row r="39" customFormat="false" ht="12.75" hidden="false" customHeight="false" outlineLevel="0" collapsed="false">
      <c r="A39" s="94"/>
      <c r="B39" s="113"/>
      <c r="C39" s="111" t="s">
        <v>28</v>
      </c>
      <c r="D39" s="202" t="n">
        <f aca="false">D20</f>
        <v>20</v>
      </c>
      <c r="E39" s="204"/>
      <c r="F39" s="98"/>
      <c r="G39" s="113"/>
      <c r="H39" s="111" t="s">
        <v>28</v>
      </c>
      <c r="I39" s="202" t="n">
        <f aca="false">I20</f>
        <v>8</v>
      </c>
      <c r="J39" s="20"/>
      <c r="K39" s="205"/>
      <c r="L39" s="113"/>
      <c r="M39" s="111" t="s">
        <v>28</v>
      </c>
      <c r="N39" s="202" t="n">
        <f aca="false">N20</f>
        <v>16</v>
      </c>
      <c r="O39" s="22"/>
    </row>
    <row r="40" customFormat="false" ht="12.75" hidden="false" customHeight="false" outlineLevel="0" collapsed="false">
      <c r="A40" s="94"/>
      <c r="B40" s="113"/>
      <c r="C40" s="206" t="s">
        <v>57</v>
      </c>
      <c r="D40" s="207" t="n">
        <f aca="false">D33</f>
        <v>66</v>
      </c>
      <c r="E40" s="204"/>
      <c r="F40" s="98"/>
      <c r="G40" s="113"/>
      <c r="H40" s="147" t="s">
        <v>58</v>
      </c>
      <c r="I40" s="202" t="n">
        <f aca="false">I28</f>
        <v>260.48</v>
      </c>
      <c r="J40" s="20"/>
      <c r="K40" s="103"/>
      <c r="L40" s="113"/>
      <c r="M40" s="147" t="s">
        <v>58</v>
      </c>
      <c r="N40" s="202" t="n">
        <f aca="false">N28</f>
        <v>246.4</v>
      </c>
      <c r="O40" s="22"/>
    </row>
    <row r="41" customFormat="false" ht="12.75" hidden="false" customHeight="false" outlineLevel="0" collapsed="false">
      <c r="A41" s="94"/>
      <c r="B41" s="113"/>
      <c r="C41" s="147" t="s">
        <v>59</v>
      </c>
      <c r="D41" s="208" t="n">
        <f aca="false">D28</f>
        <v>264</v>
      </c>
      <c r="E41" s="69"/>
      <c r="F41" s="209"/>
      <c r="G41" s="113"/>
      <c r="H41" s="107" t="s">
        <v>27</v>
      </c>
      <c r="I41" s="108" t="n">
        <f aca="false">I19</f>
        <v>137.28</v>
      </c>
      <c r="J41" s="20"/>
      <c r="K41" s="103"/>
      <c r="L41" s="113"/>
      <c r="M41" s="210"/>
      <c r="N41" s="211"/>
      <c r="O41" s="22"/>
    </row>
    <row r="42" customFormat="false" ht="12.75" hidden="false" customHeight="false" outlineLevel="0" collapsed="false">
      <c r="A42" s="94"/>
      <c r="B42" s="113"/>
      <c r="C42" s="125" t="s">
        <v>60</v>
      </c>
      <c r="D42" s="112" t="n">
        <f aca="false">(D16/100*D14)/100*D7</f>
        <v>150</v>
      </c>
      <c r="E42" s="69"/>
      <c r="F42" s="150"/>
      <c r="G42" s="113"/>
      <c r="H42" s="125" t="s">
        <v>60</v>
      </c>
      <c r="I42" s="212" t="n">
        <f aca="false">I23</f>
        <v>40</v>
      </c>
      <c r="J42" s="20"/>
      <c r="K42" s="103"/>
      <c r="L42" s="116"/>
      <c r="M42" s="213" t="s">
        <v>60</v>
      </c>
      <c r="N42" s="212" t="n">
        <f aca="false">N23</f>
        <v>80</v>
      </c>
      <c r="O42" s="22"/>
    </row>
    <row r="43" customFormat="false" ht="12.75" hidden="false" customHeight="false" outlineLevel="0" collapsed="false">
      <c r="A43" s="94"/>
      <c r="B43" s="113"/>
      <c r="C43" s="214"/>
      <c r="D43" s="215"/>
      <c r="E43" s="216"/>
      <c r="F43" s="98"/>
      <c r="G43" s="113"/>
      <c r="H43" s="100" t="s">
        <v>61</v>
      </c>
      <c r="I43" s="217" t="n">
        <f aca="false">I18</f>
        <v>1716</v>
      </c>
      <c r="J43" s="20"/>
      <c r="K43" s="109"/>
      <c r="L43" s="116"/>
      <c r="M43" s="218"/>
      <c r="N43" s="219"/>
      <c r="O43" s="22"/>
    </row>
    <row r="44" customFormat="false" ht="13.5" hidden="false" customHeight="false" outlineLevel="0" collapsed="false">
      <c r="A44" s="94"/>
      <c r="B44" s="113"/>
      <c r="C44" s="189" t="s">
        <v>62</v>
      </c>
      <c r="D44" s="220" t="n">
        <f aca="false">SUM(D38:D42)</f>
        <v>1500</v>
      </c>
      <c r="E44" s="155"/>
      <c r="F44" s="98"/>
      <c r="G44" s="113"/>
      <c r="H44" s="189" t="s">
        <v>62</v>
      </c>
      <c r="I44" s="220" t="n">
        <f aca="false">SUM(I38:I43)</f>
        <v>3161.76</v>
      </c>
      <c r="J44" s="20"/>
      <c r="K44" s="109"/>
      <c r="L44" s="221"/>
      <c r="M44" s="222" t="s">
        <v>62</v>
      </c>
      <c r="N44" s="220" t="n">
        <f aca="false">SUM(N38:N42)</f>
        <v>2342.4</v>
      </c>
      <c r="O44" s="22"/>
    </row>
    <row r="45" customFormat="false" ht="12.75" hidden="false" customHeight="false" outlineLevel="0" collapsed="false">
      <c r="A45" s="94"/>
      <c r="B45" s="113"/>
      <c r="C45" s="223"/>
      <c r="D45" s="224"/>
      <c r="E45" s="69"/>
      <c r="F45" s="98"/>
      <c r="G45" s="113"/>
      <c r="H45" s="223"/>
      <c r="I45" s="225"/>
      <c r="J45" s="20"/>
      <c r="K45" s="226"/>
      <c r="L45" s="177"/>
      <c r="M45" s="227"/>
      <c r="N45" s="225"/>
      <c r="O45" s="22"/>
      <c r="Q45" s="1"/>
    </row>
    <row r="46" customFormat="false" ht="13.5" hidden="false" customHeight="false" outlineLevel="0" collapsed="false">
      <c r="A46" s="94"/>
      <c r="B46" s="113"/>
      <c r="C46" s="228"/>
      <c r="D46" s="229"/>
      <c r="E46" s="69"/>
      <c r="F46" s="98"/>
      <c r="G46" s="113"/>
      <c r="H46" s="223"/>
      <c r="I46" s="225"/>
      <c r="J46" s="20"/>
      <c r="K46" s="200"/>
      <c r="L46" s="113"/>
      <c r="M46" s="223"/>
      <c r="N46" s="106"/>
      <c r="O46" s="22"/>
    </row>
    <row r="47" customFormat="false" ht="14.25" hidden="false" customHeight="true" outlineLevel="0" collapsed="false">
      <c r="A47" s="94"/>
      <c r="B47" s="113"/>
      <c r="C47" s="230" t="s">
        <v>63</v>
      </c>
      <c r="D47" s="230"/>
      <c r="E47" s="74"/>
      <c r="F47" s="231"/>
      <c r="G47" s="113"/>
      <c r="H47" s="230" t="s">
        <v>63</v>
      </c>
      <c r="I47" s="230"/>
      <c r="J47" s="20"/>
      <c r="K47" s="103"/>
      <c r="L47" s="232"/>
      <c r="M47" s="230" t="s">
        <v>63</v>
      </c>
      <c r="N47" s="230"/>
      <c r="O47" s="22"/>
    </row>
    <row r="48" customFormat="false" ht="14.25" hidden="false" customHeight="true" outlineLevel="0" collapsed="false">
      <c r="A48" s="94"/>
      <c r="B48" s="113"/>
      <c r="C48" s="233" t="s">
        <v>64</v>
      </c>
      <c r="D48" s="234" t="n">
        <f aca="false">(D16/100*D14)/100*D7</f>
        <v>150</v>
      </c>
      <c r="E48" s="74"/>
      <c r="F48" s="231"/>
      <c r="G48" s="113"/>
      <c r="H48" s="233" t="s">
        <v>64</v>
      </c>
      <c r="I48" s="234" t="n">
        <f aca="false">I24/100*I7</f>
        <v>43.2</v>
      </c>
      <c r="J48" s="20"/>
      <c r="K48" s="235"/>
      <c r="L48" s="232"/>
      <c r="M48" s="236" t="s">
        <v>64</v>
      </c>
      <c r="N48" s="234" t="n">
        <f aca="false">N24/100*N7</f>
        <v>86.4</v>
      </c>
      <c r="O48" s="22"/>
      <c r="P48" s="237"/>
    </row>
    <row r="49" customFormat="false" ht="14.25" hidden="false" customHeight="true" outlineLevel="0" collapsed="false">
      <c r="A49" s="238"/>
      <c r="B49" s="113"/>
      <c r="C49" s="239" t="s">
        <v>65</v>
      </c>
      <c r="D49" s="240" t="n">
        <f aca="false">D35-D44</f>
        <v>236</v>
      </c>
      <c r="E49" s="241"/>
      <c r="F49" s="231"/>
      <c r="G49" s="113"/>
      <c r="H49" s="239" t="s">
        <v>65</v>
      </c>
      <c r="I49" s="242" t="n">
        <f aca="false">I35-I44</f>
        <v>500</v>
      </c>
      <c r="J49" s="20"/>
      <c r="K49" s="235"/>
      <c r="L49" s="113"/>
      <c r="M49" s="239" t="s">
        <v>65</v>
      </c>
      <c r="N49" s="242" t="n">
        <f aca="false">N35-N44</f>
        <v>1000</v>
      </c>
      <c r="O49" s="22"/>
    </row>
    <row r="50" customFormat="false" ht="15.75" hidden="false" customHeight="false" outlineLevel="0" collapsed="false">
      <c r="A50" s="238"/>
      <c r="B50" s="113"/>
      <c r="C50" s="243" t="s">
        <v>66</v>
      </c>
      <c r="D50" s="244" t="n">
        <f aca="false">(100*D49)/D35</f>
        <v>13.594470046083</v>
      </c>
      <c r="E50" s="245"/>
      <c r="F50" s="238"/>
      <c r="G50" s="113"/>
      <c r="H50" s="243" t="s">
        <v>66</v>
      </c>
      <c r="I50" s="246" t="n">
        <f aca="false">(100*I49)/I35</f>
        <v>13.6546360220222</v>
      </c>
      <c r="J50" s="20"/>
      <c r="K50" s="103"/>
      <c r="L50" s="113"/>
      <c r="M50" s="243" t="s">
        <v>66</v>
      </c>
      <c r="N50" s="246" t="n">
        <f aca="false">(100*N49)/N35</f>
        <v>29.9186213499282</v>
      </c>
      <c r="O50" s="22"/>
    </row>
    <row r="51" customFormat="false" ht="12.75" hidden="false" customHeight="false" outlineLevel="0" collapsed="false">
      <c r="A51" s="94"/>
      <c r="B51" s="113"/>
      <c r="C51" s="243" t="s">
        <v>67</v>
      </c>
      <c r="D51" s="246" t="n">
        <f aca="false">IF(D50&lt;D8,0,D50-D8)</f>
        <v>1.59447004608295</v>
      </c>
      <c r="E51" s="247"/>
      <c r="F51" s="238"/>
      <c r="G51" s="113"/>
      <c r="H51" s="243" t="s">
        <v>67</v>
      </c>
      <c r="I51" s="246" t="n">
        <f aca="false">IF(I50&lt;I8,0,I50-I8)</f>
        <v>1.6546360220222</v>
      </c>
      <c r="J51" s="20"/>
      <c r="K51" s="103"/>
      <c r="L51" s="113"/>
      <c r="M51" s="243" t="s">
        <v>67</v>
      </c>
      <c r="N51" s="246" t="n">
        <f aca="false">IF(N50&lt;N8,0,N50-N8)</f>
        <v>17.9186213499282</v>
      </c>
      <c r="O51" s="22"/>
    </row>
    <row r="52" customFormat="false" ht="13.5" hidden="false" customHeight="false" outlineLevel="0" collapsed="false">
      <c r="A52" s="94"/>
      <c r="B52" s="113"/>
      <c r="C52" s="248" t="s">
        <v>68</v>
      </c>
      <c r="D52" s="249" t="n">
        <f aca="false">((D49/100)*D51)</f>
        <v>3.76294930875576</v>
      </c>
      <c r="E52" s="250"/>
      <c r="F52" s="238"/>
      <c r="G52" s="113"/>
      <c r="H52" s="248" t="s">
        <v>68</v>
      </c>
      <c r="I52" s="251" t="n">
        <f aca="false">((I49/100)*I51)</f>
        <v>8.27318011011098</v>
      </c>
      <c r="J52" s="20"/>
      <c r="K52" s="103"/>
      <c r="L52" s="113"/>
      <c r="M52" s="248" t="s">
        <v>68</v>
      </c>
      <c r="N52" s="251" t="n">
        <f aca="false">((N49/100)*N51)</f>
        <v>179.186213499282</v>
      </c>
      <c r="O52" s="22"/>
    </row>
    <row r="53" customFormat="false" ht="16.5" hidden="false" customHeight="false" outlineLevel="0" collapsed="false">
      <c r="A53" s="252"/>
      <c r="B53" s="113"/>
      <c r="C53" s="253" t="s">
        <v>69</v>
      </c>
      <c r="D53" s="254" t="n">
        <f aca="false">D48+D52</f>
        <v>153.762949308756</v>
      </c>
      <c r="E53" s="250"/>
      <c r="F53" s="255"/>
      <c r="G53" s="113"/>
      <c r="H53" s="256" t="s">
        <v>69</v>
      </c>
      <c r="I53" s="257" t="n">
        <f aca="false">I48+I52</f>
        <v>51.473180110111</v>
      </c>
      <c r="J53" s="22"/>
      <c r="K53" s="258" t="n">
        <f aca="false">D53+I53</f>
        <v>205.236129418867</v>
      </c>
      <c r="L53" s="113"/>
      <c r="M53" s="259" t="s">
        <v>69</v>
      </c>
      <c r="N53" s="257" t="n">
        <f aca="false">N48+N52</f>
        <v>265.586213499282</v>
      </c>
      <c r="O53" s="22"/>
    </row>
    <row r="54" customFormat="false" ht="13.5" hidden="false" customHeight="false" outlineLevel="0" collapsed="false">
      <c r="A54" s="252"/>
      <c r="B54" s="113"/>
      <c r="C54" s="260" t="s">
        <v>70</v>
      </c>
      <c r="D54" s="261" t="n">
        <f aca="false">D49-D52</f>
        <v>232.237050691244</v>
      </c>
      <c r="E54" s="262"/>
      <c r="F54" s="263"/>
      <c r="G54" s="113"/>
      <c r="H54" s="264" t="s">
        <v>70</v>
      </c>
      <c r="I54" s="261" t="n">
        <f aca="false">I49-I52</f>
        <v>491.726819889889</v>
      </c>
      <c r="J54" s="22"/>
      <c r="K54" s="258" t="n">
        <f aca="false">D54+I54</f>
        <v>723.963870581133</v>
      </c>
      <c r="L54" s="265"/>
      <c r="M54" s="264" t="s">
        <v>70</v>
      </c>
      <c r="N54" s="261" t="n">
        <f aca="false">N49-N52</f>
        <v>820.813786500718</v>
      </c>
      <c r="O54" s="22"/>
    </row>
    <row r="55" customFormat="false" ht="16.5" hidden="false" customHeight="false" outlineLevel="0" collapsed="false">
      <c r="A55" s="252"/>
      <c r="B55" s="113"/>
      <c r="C55" s="266" t="s">
        <v>71</v>
      </c>
      <c r="D55" s="267" t="n">
        <f aca="false">(100*D54/D35)/100</f>
        <v>0.133777102932744</v>
      </c>
      <c r="E55" s="268"/>
      <c r="F55" s="269" t="n">
        <f aca="false">I55-D55</f>
        <v>0.000509912024513615</v>
      </c>
      <c r="G55" s="113"/>
      <c r="H55" s="260" t="s">
        <v>72</v>
      </c>
      <c r="I55" s="270" t="n">
        <f aca="false">(100*I54/I35)/100</f>
        <v>0.134287014957258</v>
      </c>
      <c r="J55" s="20"/>
      <c r="K55" s="271" t="n">
        <f aca="false">D55+I55</f>
        <v>0.268064117890002</v>
      </c>
      <c r="L55" s="265"/>
      <c r="M55" s="260" t="s">
        <v>72</v>
      </c>
      <c r="N55" s="270" t="n">
        <f aca="false">(100*N54/N35)/100</f>
        <v>0.245576168771158</v>
      </c>
      <c r="O55" s="22"/>
    </row>
    <row r="56" customFormat="false" ht="16.5" hidden="false" customHeight="false" outlineLevel="0" collapsed="false">
      <c r="A56" s="252"/>
      <c r="B56" s="95"/>
      <c r="C56" s="272"/>
      <c r="D56" s="273"/>
      <c r="E56" s="274"/>
      <c r="F56" s="269" t="n">
        <f aca="false">D55+I55</f>
        <v>0.268064117890002</v>
      </c>
      <c r="G56" s="95"/>
      <c r="H56" s="272"/>
      <c r="I56" s="273"/>
      <c r="J56" s="22"/>
      <c r="K56" s="103"/>
      <c r="L56" s="275"/>
      <c r="M56" s="276"/>
      <c r="N56" s="277"/>
      <c r="O56" s="22"/>
    </row>
    <row r="57" customFormat="false" ht="16.5" hidden="false" customHeight="false" outlineLevel="0" collapsed="false">
      <c r="A57" s="94"/>
      <c r="B57" s="95"/>
      <c r="C57" s="278"/>
      <c r="D57" s="279"/>
      <c r="E57" s="280"/>
      <c r="F57" s="281"/>
      <c r="G57" s="95"/>
      <c r="H57" s="282"/>
      <c r="I57" s="283"/>
      <c r="J57" s="22"/>
      <c r="K57" s="103"/>
      <c r="L57" s="95"/>
      <c r="M57" s="282"/>
      <c r="N57" s="284"/>
      <c r="O57" s="22"/>
    </row>
    <row r="58" customFormat="false" ht="15.75" hidden="false" customHeight="false" outlineLevel="0" collapsed="false">
      <c r="A58" s="94"/>
      <c r="B58" s="95"/>
      <c r="C58" s="285" t="s">
        <v>73</v>
      </c>
      <c r="D58" s="285"/>
      <c r="E58" s="286"/>
      <c r="F58" s="163"/>
      <c r="G58" s="95"/>
      <c r="H58" s="285" t="s">
        <v>73</v>
      </c>
      <c r="I58" s="285"/>
      <c r="J58" s="22"/>
      <c r="K58" s="103"/>
      <c r="L58" s="95"/>
      <c r="M58" s="285" t="s">
        <v>73</v>
      </c>
      <c r="N58" s="285"/>
      <c r="O58" s="22"/>
    </row>
    <row r="59" customFormat="false" ht="12.75" hidden="false" customHeight="false" outlineLevel="0" collapsed="false">
      <c r="A59" s="94"/>
      <c r="B59" s="287"/>
      <c r="C59" s="288" t="s">
        <v>6</v>
      </c>
      <c r="D59" s="288"/>
      <c r="E59" s="79"/>
      <c r="F59" s="289"/>
      <c r="G59" s="95"/>
      <c r="H59" s="288" t="s">
        <v>74</v>
      </c>
      <c r="I59" s="288"/>
      <c r="J59" s="22"/>
      <c r="K59" s="103"/>
      <c r="L59" s="95"/>
      <c r="M59" s="288" t="s">
        <v>75</v>
      </c>
      <c r="N59" s="288"/>
      <c r="O59" s="22"/>
    </row>
    <row r="60" customFormat="false" ht="13.5" hidden="false" customHeight="false" outlineLevel="0" collapsed="false">
      <c r="A60" s="94"/>
      <c r="B60" s="287"/>
      <c r="C60" s="290" t="s">
        <v>76</v>
      </c>
      <c r="D60" s="291" t="n">
        <f aca="false">D29</f>
        <v>1716</v>
      </c>
      <c r="E60" s="181"/>
      <c r="F60" s="289"/>
      <c r="G60" s="95"/>
      <c r="H60" s="292" t="s">
        <v>77</v>
      </c>
      <c r="I60" s="293" t="n">
        <f aca="false">I32</f>
        <v>3516.48</v>
      </c>
      <c r="J60" s="22"/>
      <c r="K60" s="294"/>
      <c r="L60" s="95"/>
      <c r="M60" s="292" t="s">
        <v>46</v>
      </c>
      <c r="N60" s="291" t="n">
        <f aca="false">N32</f>
        <v>3326.4</v>
      </c>
      <c r="O60" s="22"/>
    </row>
    <row r="61" customFormat="false" ht="13.5" hidden="false" customHeight="false" outlineLevel="0" collapsed="false">
      <c r="A61" s="94"/>
      <c r="B61" s="287"/>
      <c r="C61" s="295" t="s">
        <v>78</v>
      </c>
      <c r="D61" s="293" t="n">
        <f aca="false">D29</f>
        <v>1716</v>
      </c>
      <c r="E61" s="15"/>
      <c r="F61" s="171"/>
      <c r="G61" s="95"/>
      <c r="H61" s="296" t="s">
        <v>78</v>
      </c>
      <c r="I61" s="293" t="n">
        <f aca="false">I32</f>
        <v>3516.48</v>
      </c>
      <c r="J61" s="95"/>
      <c r="K61" s="297" t="n">
        <f aca="false">(100*(I60-N60)/N60)/100</f>
        <v>0.0571428571428571</v>
      </c>
      <c r="L61" s="298"/>
      <c r="M61" s="299" t="s">
        <v>78</v>
      </c>
      <c r="N61" s="293" t="n">
        <f aca="false">N32</f>
        <v>3326.4</v>
      </c>
      <c r="O61" s="22"/>
    </row>
    <row r="62" customFormat="false" ht="12.75" hidden="false" customHeight="false" outlineLevel="0" collapsed="false">
      <c r="A62" s="94"/>
      <c r="B62" s="287"/>
      <c r="C62" s="300" t="s">
        <v>79</v>
      </c>
      <c r="D62" s="301" t="n">
        <f aca="false">D39</f>
        <v>20</v>
      </c>
      <c r="E62" s="302"/>
      <c r="F62" s="12"/>
      <c r="G62" s="303"/>
      <c r="H62" s="300" t="s">
        <v>80</v>
      </c>
      <c r="I62" s="301" t="n">
        <f aca="false">I20</f>
        <v>8</v>
      </c>
      <c r="J62" s="304"/>
      <c r="K62" s="305"/>
      <c r="L62" s="95"/>
      <c r="M62" s="300" t="s">
        <v>81</v>
      </c>
      <c r="N62" s="301" t="n">
        <f aca="false">N20</f>
        <v>16</v>
      </c>
      <c r="O62" s="22"/>
    </row>
    <row r="63" customFormat="false" ht="12.75" hidden="false" customHeight="false" outlineLevel="0" collapsed="false">
      <c r="A63" s="94"/>
      <c r="B63" s="287"/>
      <c r="C63" s="300" t="s">
        <v>82</v>
      </c>
      <c r="D63" s="306" t="n">
        <f aca="false">D34</f>
        <v>20</v>
      </c>
      <c r="E63" s="307"/>
      <c r="F63" s="308"/>
      <c r="G63" s="303"/>
      <c r="H63" s="309" t="s">
        <v>83</v>
      </c>
      <c r="I63" s="301" t="n">
        <f aca="false">I19</f>
        <v>137.28</v>
      </c>
      <c r="J63" s="304"/>
      <c r="K63" s="103"/>
      <c r="L63" s="303"/>
      <c r="M63" s="188"/>
      <c r="N63" s="306"/>
      <c r="O63" s="22"/>
    </row>
    <row r="64" customFormat="false" ht="12.75" hidden="false" customHeight="false" outlineLevel="0" collapsed="false">
      <c r="A64" s="94"/>
      <c r="B64" s="287"/>
      <c r="C64" s="300" t="s">
        <v>84</v>
      </c>
      <c r="D64" s="310" t="n">
        <f aca="false">D33</f>
        <v>66</v>
      </c>
      <c r="E64" s="307"/>
      <c r="F64" s="171"/>
      <c r="G64" s="95"/>
      <c r="H64" s="311" t="s">
        <v>52</v>
      </c>
      <c r="I64" s="306" t="n">
        <f aca="false">I62+I63</f>
        <v>145.28</v>
      </c>
      <c r="J64" s="22"/>
      <c r="K64" s="103"/>
      <c r="L64" s="303"/>
      <c r="M64" s="312" t="s">
        <v>52</v>
      </c>
      <c r="N64" s="306" t="n">
        <f aca="false">N20</f>
        <v>16</v>
      </c>
      <c r="O64" s="22"/>
    </row>
    <row r="65" customFormat="false" ht="12.75" hidden="false" customHeight="false" outlineLevel="0" collapsed="false">
      <c r="A65" s="94"/>
      <c r="B65" s="287"/>
      <c r="C65" s="313" t="s">
        <v>85</v>
      </c>
      <c r="D65" s="310" t="n">
        <f aca="false">D28</f>
        <v>264</v>
      </c>
      <c r="E65" s="314"/>
      <c r="F65" s="171"/>
      <c r="G65" s="303"/>
      <c r="H65" s="315" t="s">
        <v>86</v>
      </c>
      <c r="I65" s="316" t="n">
        <f aca="false">I28</f>
        <v>260.48</v>
      </c>
      <c r="J65" s="304"/>
      <c r="K65" s="103"/>
      <c r="L65" s="303"/>
      <c r="M65" s="315" t="s">
        <v>86</v>
      </c>
      <c r="N65" s="317" t="n">
        <f aca="false">N28</f>
        <v>246.4</v>
      </c>
      <c r="O65" s="22"/>
    </row>
    <row r="66" customFormat="false" ht="12.75" hidden="false" customHeight="false" outlineLevel="0" collapsed="false">
      <c r="A66" s="94"/>
      <c r="B66" s="287"/>
      <c r="C66" s="318"/>
      <c r="D66" s="319"/>
      <c r="E66" s="320"/>
      <c r="F66" s="163"/>
      <c r="G66" s="303"/>
      <c r="H66" s="321"/>
      <c r="I66" s="322"/>
      <c r="J66" s="22"/>
      <c r="K66" s="103"/>
      <c r="L66" s="303"/>
      <c r="M66" s="323"/>
      <c r="N66" s="324"/>
      <c r="O66" s="304"/>
    </row>
    <row r="67" customFormat="false" ht="12.75" hidden="false" customHeight="false" outlineLevel="0" collapsed="false">
      <c r="A67" s="94"/>
      <c r="B67" s="95"/>
      <c r="C67" s="325" t="s">
        <v>87</v>
      </c>
      <c r="D67" s="326" t="n">
        <f aca="false">IF((D9-I9)&gt;=0,D64/D9*I9,(D64/I9*D9)+D64)</f>
        <v>26.4</v>
      </c>
      <c r="E67" s="314"/>
      <c r="F67" s="98"/>
      <c r="G67" s="95"/>
      <c r="H67" s="325" t="s">
        <v>88</v>
      </c>
      <c r="I67" s="327" t="n">
        <f aca="false">D67</f>
        <v>26.4</v>
      </c>
      <c r="J67" s="304"/>
      <c r="K67" s="103"/>
      <c r="L67" s="303"/>
      <c r="M67" s="328"/>
      <c r="N67" s="324"/>
      <c r="O67" s="304"/>
    </row>
    <row r="68" customFormat="false" ht="12.75" hidden="false" customHeight="false" outlineLevel="0" collapsed="false">
      <c r="A68" s="94"/>
      <c r="B68" s="95"/>
      <c r="C68" s="329" t="s">
        <v>69</v>
      </c>
      <c r="D68" s="330" t="n">
        <f aca="false">D53</f>
        <v>153.762949308756</v>
      </c>
      <c r="E68" s="331"/>
      <c r="F68" s="163"/>
      <c r="G68" s="303"/>
      <c r="H68" s="329" t="s">
        <v>69</v>
      </c>
      <c r="I68" s="330" t="n">
        <f aca="false">I53</f>
        <v>51.473180110111</v>
      </c>
      <c r="J68" s="304"/>
      <c r="K68" s="103"/>
      <c r="L68" s="303"/>
      <c r="M68" s="329" t="s">
        <v>69</v>
      </c>
      <c r="N68" s="330" t="n">
        <f aca="false">N53</f>
        <v>265.586213499282</v>
      </c>
      <c r="O68" s="22"/>
    </row>
    <row r="69" customFormat="false" ht="12.75" hidden="false" customHeight="false" outlineLevel="0" collapsed="false">
      <c r="A69" s="94"/>
      <c r="B69" s="95"/>
      <c r="C69" s="332"/>
      <c r="D69" s="333"/>
      <c r="E69" s="320"/>
      <c r="F69" s="334"/>
      <c r="G69" s="303"/>
      <c r="H69" s="323"/>
      <c r="I69" s="335"/>
      <c r="J69" s="304"/>
      <c r="K69" s="103"/>
      <c r="L69" s="303"/>
      <c r="M69" s="328"/>
      <c r="N69" s="324"/>
      <c r="O69" s="22"/>
    </row>
    <row r="70" customFormat="false" ht="13.5" hidden="false" customHeight="false" outlineLevel="0" collapsed="false">
      <c r="A70" s="94"/>
      <c r="B70" s="303"/>
      <c r="C70" s="336" t="s">
        <v>89</v>
      </c>
      <c r="D70" s="336"/>
      <c r="E70" s="337"/>
      <c r="F70" s="98"/>
      <c r="G70" s="303"/>
      <c r="H70" s="336" t="s">
        <v>89</v>
      </c>
      <c r="I70" s="336"/>
      <c r="J70" s="304"/>
      <c r="K70" s="103"/>
      <c r="L70" s="95"/>
      <c r="M70" s="336" t="s">
        <v>89</v>
      </c>
      <c r="N70" s="336"/>
      <c r="O70" s="22"/>
    </row>
    <row r="71" customFormat="false" ht="13.5" hidden="false" customHeight="false" outlineLevel="0" collapsed="false">
      <c r="A71" s="94"/>
      <c r="B71" s="303"/>
      <c r="C71" s="338" t="s">
        <v>90</v>
      </c>
      <c r="D71" s="339" t="n">
        <f aca="false">D62-D63+D64+D65-D67</f>
        <v>303.6</v>
      </c>
      <c r="E71" s="15"/>
      <c r="F71" s="340"/>
      <c r="G71" s="95"/>
      <c r="H71" s="341" t="s">
        <v>90</v>
      </c>
      <c r="I71" s="342" t="n">
        <f aca="false">I62+I63-I64+I65+I67</f>
        <v>286.88</v>
      </c>
      <c r="J71" s="22"/>
      <c r="K71" s="103"/>
      <c r="L71" s="95"/>
      <c r="M71" s="341" t="s">
        <v>90</v>
      </c>
      <c r="N71" s="342" t="n">
        <f aca="false">N62-N64+N65</f>
        <v>246.4</v>
      </c>
      <c r="O71" s="22"/>
    </row>
    <row r="72" customFormat="false" ht="12.75" hidden="false" customHeight="false" outlineLevel="0" collapsed="false">
      <c r="A72" s="94"/>
      <c r="B72" s="303"/>
      <c r="C72" s="343"/>
      <c r="D72" s="333"/>
      <c r="E72" s="344"/>
      <c r="F72" s="12"/>
      <c r="G72" s="95"/>
      <c r="H72" s="343"/>
      <c r="I72" s="333"/>
      <c r="J72" s="304"/>
      <c r="K72" s="103"/>
      <c r="L72" s="95"/>
      <c r="M72" s="343"/>
      <c r="N72" s="333"/>
      <c r="O72" s="22"/>
    </row>
    <row r="73" customFormat="false" ht="12.75" hidden="false" customHeight="false" outlineLevel="0" collapsed="false">
      <c r="A73" s="94"/>
      <c r="B73" s="303"/>
      <c r="C73" s="345" t="s">
        <v>91</v>
      </c>
      <c r="D73" s="346" t="n">
        <f aca="false">D7/100</f>
        <v>0.3</v>
      </c>
      <c r="E73" s="337"/>
      <c r="F73" s="347"/>
      <c r="G73" s="95"/>
      <c r="H73" s="345" t="s">
        <v>91</v>
      </c>
      <c r="I73" s="346" t="n">
        <f aca="false">I7/100</f>
        <v>0.08</v>
      </c>
      <c r="J73" s="22"/>
      <c r="K73" s="103"/>
      <c r="L73" s="95"/>
      <c r="M73" s="345" t="s">
        <v>91</v>
      </c>
      <c r="N73" s="346" t="n">
        <f aca="false">N7/100</f>
        <v>0.08</v>
      </c>
      <c r="O73" s="22"/>
    </row>
    <row r="74" customFormat="false" ht="13.5" hidden="false" customHeight="false" outlineLevel="0" collapsed="false">
      <c r="A74" s="94"/>
      <c r="B74" s="95"/>
      <c r="C74" s="348" t="s">
        <v>69</v>
      </c>
      <c r="D74" s="349" t="n">
        <f aca="false">D53</f>
        <v>153.762949308756</v>
      </c>
      <c r="E74" s="350"/>
      <c r="F74" s="340"/>
      <c r="G74" s="95"/>
      <c r="H74" s="348" t="s">
        <v>69</v>
      </c>
      <c r="I74" s="349" t="n">
        <f aca="false">I53</f>
        <v>51.473180110111</v>
      </c>
      <c r="J74" s="22"/>
      <c r="K74" s="103"/>
      <c r="L74" s="95"/>
      <c r="M74" s="348" t="s">
        <v>69</v>
      </c>
      <c r="N74" s="351" t="n">
        <f aca="false">N68</f>
        <v>265.586213499282</v>
      </c>
      <c r="O74" s="22"/>
    </row>
    <row r="75" customFormat="false" ht="13.5" hidden="false" customHeight="false" outlineLevel="0" collapsed="false">
      <c r="A75" s="94"/>
      <c r="B75" s="352"/>
      <c r="C75" s="353" t="s">
        <v>92</v>
      </c>
      <c r="D75" s="354" t="n">
        <f aca="false">D74+D71</f>
        <v>457.362949308756</v>
      </c>
      <c r="E75" s="355"/>
      <c r="F75" s="356"/>
      <c r="G75" s="357"/>
      <c r="H75" s="358" t="s">
        <v>92</v>
      </c>
      <c r="I75" s="342" t="n">
        <f aca="false">I74+I71</f>
        <v>338.353180110111</v>
      </c>
      <c r="J75" s="359"/>
      <c r="K75" s="103"/>
      <c r="L75" s="95"/>
      <c r="M75" s="353" t="s">
        <v>92</v>
      </c>
      <c r="N75" s="360" t="n">
        <f aca="false">N74+N71</f>
        <v>511.986213499282</v>
      </c>
      <c r="O75" s="361"/>
    </row>
    <row r="76" customFormat="false" ht="13.5" hidden="false" customHeight="false" outlineLevel="0" collapsed="false">
      <c r="C76" s="1"/>
      <c r="D76" s="3"/>
      <c r="E76" s="362"/>
      <c r="F76" s="363"/>
      <c r="H76" s="364"/>
      <c r="I76" s="28"/>
      <c r="J76" s="365"/>
      <c r="L76" s="365"/>
      <c r="M76" s="364"/>
      <c r="N76" s="366"/>
      <c r="P76" s="1"/>
    </row>
    <row r="77" customFormat="false" ht="20.1" hidden="false" customHeight="true" outlineLevel="0" collapsed="false">
      <c r="C77" s="367" t="s">
        <v>93</v>
      </c>
      <c r="D77" s="368" t="s">
        <v>94</v>
      </c>
      <c r="F77" s="362"/>
      <c r="H77" s="364"/>
      <c r="I77" s="28"/>
      <c r="M77" s="364"/>
      <c r="N77" s="366"/>
      <c r="P77" s="1"/>
    </row>
    <row r="78" customFormat="false" ht="12.75" hidden="false" customHeight="false" outlineLevel="0" collapsed="false">
      <c r="C78" s="1"/>
      <c r="D78" s="369"/>
      <c r="F78" s="28"/>
      <c r="H78" s="364"/>
      <c r="I78" s="3"/>
      <c r="M78" s="364"/>
      <c r="N78" s="366"/>
      <c r="P78" s="1"/>
    </row>
    <row r="79" customFormat="false" ht="12.75" hidden="false" customHeight="false" outlineLevel="0" collapsed="false">
      <c r="A79" s="370" t="s">
        <v>95</v>
      </c>
      <c r="B79" s="370"/>
      <c r="C79" s="370"/>
      <c r="D79" s="370"/>
      <c r="E79" s="370"/>
    </row>
    <row r="80" customFormat="false" ht="12.75" hidden="false" customHeight="false" outlineLevel="0" collapsed="false">
      <c r="D80" s="59"/>
      <c r="F80" s="28"/>
    </row>
    <row r="81" customFormat="false" ht="12.75" hidden="false" customHeight="false" outlineLevel="0" collapsed="false">
      <c r="F81" s="28"/>
    </row>
    <row r="82" customFormat="false" ht="12.75" hidden="false" customHeight="false" outlineLevel="0" collapsed="false">
      <c r="F82" s="28"/>
    </row>
  </sheetData>
  <sheetProtection sheet="true" password="8ce8" objects="true" scenarios="true"/>
  <mergeCells count="32">
    <mergeCell ref="C2:D2"/>
    <mergeCell ref="H2:I2"/>
    <mergeCell ref="M2:N2"/>
    <mergeCell ref="C3:D3"/>
    <mergeCell ref="H3:I3"/>
    <mergeCell ref="M3:N3"/>
    <mergeCell ref="C4:D5"/>
    <mergeCell ref="H4:I5"/>
    <mergeCell ref="M4:N5"/>
    <mergeCell ref="C6:D6"/>
    <mergeCell ref="H6:I6"/>
    <mergeCell ref="M6:N6"/>
    <mergeCell ref="C12:D13"/>
    <mergeCell ref="H12:I13"/>
    <mergeCell ref="M12:N13"/>
    <mergeCell ref="C31:D31"/>
    <mergeCell ref="M31:N31"/>
    <mergeCell ref="C37:D37"/>
    <mergeCell ref="M37:N37"/>
    <mergeCell ref="C47:D47"/>
    <mergeCell ref="H47:I47"/>
    <mergeCell ref="M47:N47"/>
    <mergeCell ref="C58:D58"/>
    <mergeCell ref="H58:I58"/>
    <mergeCell ref="M58:N58"/>
    <mergeCell ref="C59:D59"/>
    <mergeCell ref="H59:I59"/>
    <mergeCell ref="M59:N59"/>
    <mergeCell ref="C70:D70"/>
    <mergeCell ref="H70:I70"/>
    <mergeCell ref="M70:N70"/>
    <mergeCell ref="A79:E79"/>
  </mergeCells>
  <hyperlinks>
    <hyperlink ref="D77" r:id="rId2" display="DAGTV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28"/>
    <col collapsed="false" customWidth="true" hidden="false" outlineLevel="0" max="3" min="3" style="0" width="33.7"/>
    <col collapsed="false" customWidth="true" hidden="false" outlineLevel="0" max="4" min="4" style="2" width="9.99"/>
    <col collapsed="false" customWidth="true" hidden="false" outlineLevel="0" max="5" min="5" style="3" width="3.28"/>
    <col collapsed="false" customWidth="true" hidden="false" outlineLevel="0" max="6" min="6" style="3" width="9.14"/>
    <col collapsed="false" customWidth="true" hidden="false" outlineLevel="0" max="7" min="7" style="4" width="3.28"/>
    <col collapsed="false" customWidth="true" hidden="false" outlineLevel="0" max="8" min="8" style="5" width="33.7"/>
    <col collapsed="false" customWidth="true" hidden="false" outlineLevel="0" max="9" min="9" style="2" width="8.56"/>
    <col collapsed="false" customWidth="true" hidden="false" outlineLevel="0" max="10" min="10" style="4" width="2.84"/>
    <col collapsed="false" customWidth="true" hidden="false" outlineLevel="0" max="11" min="11" style="4" width="9.56"/>
    <col collapsed="false" customWidth="true" hidden="false" outlineLevel="0" max="12" min="12" style="4" width="3.28"/>
    <col collapsed="false" customWidth="true" hidden="false" outlineLevel="0" max="13" min="13" style="5" width="33.7"/>
    <col collapsed="false" customWidth="true" hidden="false" outlineLevel="0" max="14" min="14" style="6" width="9.14"/>
    <col collapsed="false" customWidth="true" hidden="false" outlineLevel="0" max="15" min="15" style="4" width="3.28"/>
  </cols>
  <sheetData>
    <row r="1" customFormat="false" ht="12.75" hidden="false" customHeight="false" outlineLevel="0" collapsed="false">
      <c r="J1" s="7"/>
      <c r="L1" s="7"/>
      <c r="M1" s="8"/>
    </row>
    <row r="2" customFormat="false" ht="13.5" hidden="false" customHeight="false" outlineLevel="0" collapsed="false">
      <c r="B2" s="9"/>
      <c r="C2" s="10" t="s">
        <v>0</v>
      </c>
      <c r="D2" s="10"/>
      <c r="E2" s="11"/>
      <c r="F2" s="12"/>
      <c r="G2" s="13"/>
      <c r="H2" s="10" t="s">
        <v>1</v>
      </c>
      <c r="I2" s="10"/>
      <c r="J2" s="14"/>
      <c r="K2" s="12"/>
      <c r="L2" s="15"/>
      <c r="M2" s="10" t="s">
        <v>2</v>
      </c>
      <c r="N2" s="10"/>
      <c r="O2" s="14"/>
    </row>
    <row r="3" customFormat="false" ht="12.75" hidden="false" customHeight="false" outlineLevel="0" collapsed="false">
      <c r="B3" s="16"/>
      <c r="C3" s="17" t="s">
        <v>3</v>
      </c>
      <c r="D3" s="17"/>
      <c r="E3" s="15"/>
      <c r="F3" s="18"/>
      <c r="G3" s="19"/>
      <c r="H3" s="17" t="s">
        <v>4</v>
      </c>
      <c r="I3" s="17"/>
      <c r="J3" s="20"/>
      <c r="L3" s="19"/>
      <c r="M3" s="21" t="s">
        <v>5</v>
      </c>
      <c r="N3" s="21"/>
      <c r="O3" s="22"/>
    </row>
    <row r="4" s="1" customFormat="true" ht="12.75" hidden="false" customHeight="false" outlineLevel="0" collapsed="false">
      <c r="A4" s="23"/>
      <c r="B4" s="24"/>
      <c r="C4" s="25" t="s">
        <v>6</v>
      </c>
      <c r="D4" s="25"/>
      <c r="E4" s="15"/>
      <c r="F4" s="18"/>
      <c r="G4" s="26"/>
      <c r="H4" s="25" t="s">
        <v>7</v>
      </c>
      <c r="I4" s="25"/>
      <c r="J4" s="22"/>
      <c r="K4" s="4"/>
      <c r="L4" s="26"/>
      <c r="M4" s="25" t="s">
        <v>8</v>
      </c>
      <c r="N4" s="25"/>
      <c r="O4" s="22"/>
    </row>
    <row r="5" customFormat="false" ht="13.5" hidden="false" customHeight="false" outlineLevel="0" collapsed="false">
      <c r="A5" s="23"/>
      <c r="B5" s="24" t="s">
        <v>9</v>
      </c>
      <c r="C5" s="25"/>
      <c r="D5" s="25"/>
      <c r="E5" s="27"/>
      <c r="F5" s="28"/>
      <c r="G5" s="29" t="s">
        <v>9</v>
      </c>
      <c r="H5" s="25"/>
      <c r="I5" s="25"/>
      <c r="J5" s="30"/>
      <c r="K5" s="18"/>
      <c r="L5" s="31" t="s">
        <v>9</v>
      </c>
      <c r="M5" s="25"/>
      <c r="N5" s="25"/>
      <c r="O5" s="32"/>
    </row>
    <row r="6" customFormat="false" ht="13.5" hidden="false" customHeight="false" outlineLevel="0" collapsed="false">
      <c r="A6" s="23"/>
      <c r="B6" s="24" t="s">
        <v>10</v>
      </c>
      <c r="C6" s="33" t="s">
        <v>11</v>
      </c>
      <c r="D6" s="33"/>
      <c r="E6" s="27"/>
      <c r="F6" s="28"/>
      <c r="G6" s="29" t="s">
        <v>10</v>
      </c>
      <c r="H6" s="33" t="s">
        <v>11</v>
      </c>
      <c r="I6" s="33"/>
      <c r="J6" s="32"/>
      <c r="K6" s="18"/>
      <c r="L6" s="29" t="s">
        <v>10</v>
      </c>
      <c r="M6" s="33" t="s">
        <v>11</v>
      </c>
      <c r="N6" s="33"/>
      <c r="O6" s="34"/>
    </row>
    <row r="7" customFormat="false" ht="13.5" hidden="false" customHeight="false" outlineLevel="0" collapsed="false">
      <c r="A7" s="35"/>
      <c r="B7" s="24" t="s">
        <v>12</v>
      </c>
      <c r="C7" s="36" t="s">
        <v>13</v>
      </c>
      <c r="D7" s="37" t="n">
        <v>8</v>
      </c>
      <c r="E7" s="38"/>
      <c r="F7" s="28"/>
      <c r="G7" s="29" t="s">
        <v>12</v>
      </c>
      <c r="H7" s="39" t="s">
        <v>13</v>
      </c>
      <c r="I7" s="40" t="n">
        <v>30</v>
      </c>
      <c r="J7" s="34"/>
      <c r="K7" s="18"/>
      <c r="L7" s="31" t="s">
        <v>12</v>
      </c>
      <c r="M7" s="41" t="s">
        <v>13</v>
      </c>
      <c r="N7" s="42" t="n">
        <f aca="false">I7</f>
        <v>30</v>
      </c>
      <c r="O7" s="34"/>
    </row>
    <row r="8" customFormat="false" ht="13.5" hidden="false" customHeight="false" outlineLevel="0" collapsed="false">
      <c r="A8" s="18"/>
      <c r="B8" s="24" t="s">
        <v>14</v>
      </c>
      <c r="C8" s="43" t="s">
        <v>15</v>
      </c>
      <c r="D8" s="37" t="n">
        <v>12</v>
      </c>
      <c r="E8" s="38"/>
      <c r="F8" s="44"/>
      <c r="G8" s="29" t="s">
        <v>14</v>
      </c>
      <c r="H8" s="43" t="s">
        <v>15</v>
      </c>
      <c r="I8" s="40" t="n">
        <v>12</v>
      </c>
      <c r="J8" s="34"/>
      <c r="K8" s="18"/>
      <c r="L8" s="29" t="s">
        <v>14</v>
      </c>
      <c r="M8" s="43" t="s">
        <v>15</v>
      </c>
      <c r="N8" s="42" t="n">
        <f aca="false">I8</f>
        <v>12</v>
      </c>
      <c r="O8" s="34"/>
    </row>
    <row r="9" customFormat="false" ht="13.5" hidden="false" customHeight="false" outlineLevel="0" collapsed="false">
      <c r="A9" s="4"/>
      <c r="B9" s="45" t="s">
        <v>10</v>
      </c>
      <c r="C9" s="46" t="s">
        <v>16</v>
      </c>
      <c r="D9" s="37" t="n">
        <v>8</v>
      </c>
      <c r="E9" s="38"/>
      <c r="F9" s="28"/>
      <c r="G9" s="31" t="s">
        <v>10</v>
      </c>
      <c r="H9" s="46" t="s">
        <v>16</v>
      </c>
      <c r="I9" s="40" t="n">
        <v>20</v>
      </c>
      <c r="J9" s="34"/>
      <c r="K9" s="18"/>
      <c r="L9" s="31" t="s">
        <v>10</v>
      </c>
      <c r="M9" s="46" t="s">
        <v>16</v>
      </c>
      <c r="N9" s="47" t="n">
        <f aca="false">I9</f>
        <v>20</v>
      </c>
      <c r="O9" s="34"/>
    </row>
    <row r="10" customFormat="false" ht="13.5" hidden="false" customHeight="false" outlineLevel="0" collapsed="false">
      <c r="A10" s="4"/>
      <c r="B10" s="45" t="s">
        <v>17</v>
      </c>
      <c r="C10" s="48" t="s">
        <v>18</v>
      </c>
      <c r="D10" s="49" t="n">
        <v>4</v>
      </c>
      <c r="E10" s="38"/>
      <c r="F10" s="50"/>
      <c r="G10" s="31" t="s">
        <v>17</v>
      </c>
      <c r="H10" s="51"/>
      <c r="I10" s="52"/>
      <c r="J10" s="30"/>
      <c r="K10" s="18"/>
      <c r="L10" s="31" t="s">
        <v>17</v>
      </c>
      <c r="M10" s="53"/>
      <c r="N10" s="54"/>
      <c r="O10" s="30"/>
    </row>
    <row r="11" customFormat="false" ht="13.5" hidden="false" customHeight="false" outlineLevel="0" collapsed="false">
      <c r="B11" s="45" t="s">
        <v>19</v>
      </c>
      <c r="C11" s="55"/>
      <c r="D11" s="56"/>
      <c r="E11" s="57"/>
      <c r="F11" s="58"/>
      <c r="G11" s="31" t="s">
        <v>19</v>
      </c>
      <c r="H11" s="51"/>
      <c r="I11" s="59"/>
      <c r="J11" s="20"/>
      <c r="L11" s="31" t="s">
        <v>19</v>
      </c>
      <c r="M11" s="55"/>
      <c r="N11" s="60"/>
      <c r="O11" s="22"/>
    </row>
    <row r="12" customFormat="false" ht="12.75" hidden="false" customHeight="true" outlineLevel="0" collapsed="false">
      <c r="A12" s="61"/>
      <c r="B12" s="62" t="s">
        <v>20</v>
      </c>
      <c r="C12" s="63" t="s">
        <v>21</v>
      </c>
      <c r="D12" s="63"/>
      <c r="E12" s="57"/>
      <c r="F12" s="64"/>
      <c r="G12" s="65" t="s">
        <v>20</v>
      </c>
      <c r="H12" s="63" t="s">
        <v>21</v>
      </c>
      <c r="I12" s="63"/>
      <c r="J12" s="66"/>
      <c r="K12" s="61"/>
      <c r="L12" s="65" t="s">
        <v>20</v>
      </c>
      <c r="M12" s="67" t="s">
        <v>21</v>
      </c>
      <c r="N12" s="67"/>
      <c r="O12" s="66"/>
    </row>
    <row r="13" customFormat="false" ht="13.5" hidden="false" customHeight="false" outlineLevel="0" collapsed="false">
      <c r="B13" s="45" t="s">
        <v>22</v>
      </c>
      <c r="C13" s="63"/>
      <c r="D13" s="63"/>
      <c r="E13" s="38"/>
      <c r="F13" s="50"/>
      <c r="G13" s="65" t="s">
        <v>22</v>
      </c>
      <c r="H13" s="63"/>
      <c r="I13" s="63"/>
      <c r="J13" s="34"/>
      <c r="L13" s="31" t="s">
        <v>22</v>
      </c>
      <c r="M13" s="67"/>
      <c r="N13" s="67"/>
      <c r="O13" s="34"/>
    </row>
    <row r="14" customFormat="false" ht="13.5" hidden="false" customHeight="false" outlineLevel="0" collapsed="false">
      <c r="B14" s="45"/>
      <c r="C14" s="68" t="s">
        <v>23</v>
      </c>
      <c r="D14" s="49" t="n">
        <v>50</v>
      </c>
      <c r="E14" s="69"/>
      <c r="F14" s="70"/>
      <c r="G14" s="71"/>
      <c r="H14" s="68" t="s">
        <v>23</v>
      </c>
      <c r="I14" s="49" t="n">
        <v>50</v>
      </c>
      <c r="J14" s="22"/>
      <c r="L14" s="72"/>
      <c r="M14" s="68" t="s">
        <v>23</v>
      </c>
      <c r="N14" s="49" t="n">
        <v>50</v>
      </c>
      <c r="O14" s="22"/>
    </row>
    <row r="15" customFormat="false" ht="13.5" hidden="false" customHeight="false" outlineLevel="0" collapsed="false">
      <c r="B15" s="45"/>
      <c r="C15" s="73" t="s">
        <v>24</v>
      </c>
      <c r="D15" s="40" t="n">
        <v>10</v>
      </c>
      <c r="E15" s="74"/>
      <c r="F15" s="75"/>
      <c r="G15" s="71"/>
      <c r="H15" s="73" t="s">
        <v>24</v>
      </c>
      <c r="I15" s="40" t="n">
        <v>10</v>
      </c>
      <c r="J15" s="66"/>
      <c r="L15" s="72"/>
      <c r="M15" s="73" t="s">
        <v>24</v>
      </c>
      <c r="N15" s="76" t="n">
        <f aca="false">I15</f>
        <v>10</v>
      </c>
      <c r="O15" s="66"/>
    </row>
    <row r="16" customFormat="false" ht="13.5" hidden="false" customHeight="false" outlineLevel="0" collapsed="false">
      <c r="A16" s="61"/>
      <c r="B16" s="71"/>
      <c r="C16" s="77" t="s">
        <v>25</v>
      </c>
      <c r="D16" s="78" t="n">
        <v>1000</v>
      </c>
      <c r="E16" s="79"/>
      <c r="F16" s="80"/>
      <c r="G16" s="71"/>
      <c r="H16" s="81" t="s">
        <v>25</v>
      </c>
      <c r="I16" s="82" t="n">
        <v>1000</v>
      </c>
      <c r="J16" s="34"/>
      <c r="K16" s="18"/>
      <c r="L16" s="83"/>
      <c r="M16" s="81" t="s">
        <v>25</v>
      </c>
      <c r="N16" s="84" t="n">
        <f aca="false">D16+I16</f>
        <v>2000</v>
      </c>
      <c r="O16" s="66"/>
    </row>
    <row r="17" customFormat="false" ht="13.5" hidden="false" customHeight="false" outlineLevel="0" collapsed="false">
      <c r="A17" s="4"/>
      <c r="B17" s="85"/>
      <c r="C17" s="86"/>
      <c r="D17" s="87"/>
      <c r="E17" s="74"/>
      <c r="F17" s="70"/>
      <c r="G17" s="88"/>
      <c r="H17" s="89"/>
      <c r="I17" s="90"/>
      <c r="J17" s="91"/>
      <c r="L17" s="92"/>
      <c r="M17" s="89"/>
      <c r="N17" s="93"/>
      <c r="O17" s="22"/>
    </row>
    <row r="18" customFormat="false" ht="12.75" hidden="false" customHeight="false" outlineLevel="0" collapsed="false">
      <c r="A18" s="94"/>
      <c r="B18" s="95"/>
      <c r="C18" s="96"/>
      <c r="D18" s="97"/>
      <c r="E18" s="74"/>
      <c r="F18" s="98"/>
      <c r="G18" s="99"/>
      <c r="H18" s="100" t="s">
        <v>26</v>
      </c>
      <c r="I18" s="101" t="n">
        <f aca="false">D29</f>
        <v>1601.6</v>
      </c>
      <c r="J18" s="102"/>
      <c r="K18" s="103"/>
      <c r="L18" s="104"/>
      <c r="M18" s="105"/>
      <c r="N18" s="106"/>
      <c r="O18" s="22"/>
    </row>
    <row r="19" customFormat="false" ht="12.75" hidden="false" customHeight="false" outlineLevel="0" collapsed="false">
      <c r="A19" s="94"/>
      <c r="B19" s="95"/>
      <c r="C19" s="96"/>
      <c r="D19" s="97"/>
      <c r="E19" s="74"/>
      <c r="F19" s="98"/>
      <c r="G19" s="99"/>
      <c r="H19" s="107" t="s">
        <v>27</v>
      </c>
      <c r="I19" s="108" t="n">
        <f aca="false">I18/100*I9</f>
        <v>320.32</v>
      </c>
      <c r="J19" s="102"/>
      <c r="K19" s="109"/>
      <c r="L19" s="99"/>
      <c r="M19" s="110"/>
      <c r="N19" s="106"/>
      <c r="O19" s="22"/>
    </row>
    <row r="20" customFormat="false" ht="12" hidden="false" customHeight="true" outlineLevel="0" collapsed="false">
      <c r="A20" s="94"/>
      <c r="B20" s="95"/>
      <c r="C20" s="111" t="s">
        <v>28</v>
      </c>
      <c r="D20" s="112" t="n">
        <f aca="false">(D16/100*D9)/100*D15</f>
        <v>8</v>
      </c>
      <c r="E20" s="74"/>
      <c r="F20" s="98"/>
      <c r="G20" s="113"/>
      <c r="H20" s="107" t="s">
        <v>29</v>
      </c>
      <c r="I20" s="112" t="n">
        <f aca="false">(I16/100*I9)/100*I15</f>
        <v>20</v>
      </c>
      <c r="J20" s="114"/>
      <c r="K20" s="115"/>
      <c r="L20" s="116"/>
      <c r="M20" s="111" t="s">
        <v>28</v>
      </c>
      <c r="N20" s="112" t="n">
        <f aca="false">(N16/100*N9)/100*N15</f>
        <v>40</v>
      </c>
      <c r="O20" s="22"/>
    </row>
    <row r="21" customFormat="false" ht="12.75" hidden="false" customHeight="false" outlineLevel="0" collapsed="false">
      <c r="A21" s="94"/>
      <c r="B21" s="113"/>
      <c r="C21" s="117" t="s">
        <v>30</v>
      </c>
      <c r="D21" s="118" t="n">
        <f aca="false">D20</f>
        <v>8</v>
      </c>
      <c r="E21" s="69"/>
      <c r="F21" s="119"/>
      <c r="G21" s="113"/>
      <c r="H21" s="120" t="s">
        <v>31</v>
      </c>
      <c r="I21" s="121" t="n">
        <f aca="false">I19+I20</f>
        <v>340.32</v>
      </c>
      <c r="J21" s="20"/>
      <c r="K21" s="115"/>
      <c r="L21" s="113"/>
      <c r="M21" s="117" t="s">
        <v>30</v>
      </c>
      <c r="N21" s="118" t="n">
        <f aca="false">N20</f>
        <v>40</v>
      </c>
      <c r="O21" s="22"/>
      <c r="P21" s="1"/>
      <c r="Q21" s="5"/>
    </row>
    <row r="22" customFormat="false" ht="12.75" hidden="false" customHeight="false" outlineLevel="0" collapsed="false">
      <c r="A22" s="94"/>
      <c r="B22" s="113"/>
      <c r="C22" s="120" t="s">
        <v>32</v>
      </c>
      <c r="D22" s="121" t="n">
        <f aca="false">D21-D20</f>
        <v>0</v>
      </c>
      <c r="E22" s="69"/>
      <c r="F22" s="122"/>
      <c r="G22" s="113"/>
      <c r="H22" s="117" t="s">
        <v>33</v>
      </c>
      <c r="I22" s="118" t="n">
        <f aca="false">I21</f>
        <v>340.32</v>
      </c>
      <c r="J22" s="123"/>
      <c r="K22" s="115"/>
      <c r="L22" s="124"/>
      <c r="M22" s="120" t="s">
        <v>34</v>
      </c>
      <c r="N22" s="121" t="n">
        <f aca="false">N21-N20</f>
        <v>0</v>
      </c>
      <c r="O22" s="22"/>
    </row>
    <row r="23" customFormat="false" ht="12.75" hidden="false" customHeight="false" outlineLevel="0" collapsed="false">
      <c r="A23" s="94"/>
      <c r="B23" s="113"/>
      <c r="C23" s="125" t="s">
        <v>35</v>
      </c>
      <c r="D23" s="126" t="n">
        <f aca="false">(D16/100*D14)/100*D7</f>
        <v>40</v>
      </c>
      <c r="E23" s="127"/>
      <c r="F23" s="128"/>
      <c r="G23" s="113"/>
      <c r="H23" s="125" t="s">
        <v>35</v>
      </c>
      <c r="I23" s="129" t="n">
        <f aca="false">(I16/100*I14)/100*I7</f>
        <v>150</v>
      </c>
      <c r="J23" s="130"/>
      <c r="K23" s="131"/>
      <c r="L23" s="132"/>
      <c r="M23" s="125" t="s">
        <v>35</v>
      </c>
      <c r="N23" s="129" t="n">
        <f aca="false">(N16/100*N14)/100*N7</f>
        <v>300</v>
      </c>
      <c r="O23" s="22"/>
    </row>
    <row r="24" customFormat="false" ht="12.75" hidden="false" customHeight="false" outlineLevel="0" collapsed="false">
      <c r="A24" s="94"/>
      <c r="B24" s="113"/>
      <c r="C24" s="133" t="s">
        <v>36</v>
      </c>
      <c r="D24" s="134" t="n">
        <f aca="false">(D16/100*D14)+D23</f>
        <v>540</v>
      </c>
      <c r="E24" s="127"/>
      <c r="F24" s="128"/>
      <c r="G24" s="95"/>
      <c r="H24" s="133" t="s">
        <v>36</v>
      </c>
      <c r="I24" s="134" t="n">
        <f aca="false">(I16/100*I14)+I23</f>
        <v>650</v>
      </c>
      <c r="J24" s="130"/>
      <c r="K24" s="131"/>
      <c r="L24" s="132"/>
      <c r="M24" s="133" t="s">
        <v>36</v>
      </c>
      <c r="N24" s="134" t="n">
        <f aca="false">(N16/100*N14)+N23</f>
        <v>1300</v>
      </c>
      <c r="O24" s="22"/>
    </row>
    <row r="25" customFormat="false" ht="13.5" hidden="false" customHeight="false" outlineLevel="0" collapsed="false">
      <c r="A25" s="94"/>
      <c r="B25" s="113"/>
      <c r="C25" s="133" t="s">
        <v>37</v>
      </c>
      <c r="D25" s="135" t="n">
        <f aca="false">D16+D22+D24</f>
        <v>1540</v>
      </c>
      <c r="E25" s="136"/>
      <c r="F25" s="119"/>
      <c r="G25" s="95"/>
      <c r="H25" s="137" t="s">
        <v>38</v>
      </c>
      <c r="I25" s="138" t="n">
        <f aca="false">I16+I18+I24</f>
        <v>3251.6</v>
      </c>
      <c r="J25" s="123"/>
      <c r="K25" s="131"/>
      <c r="L25" s="124"/>
      <c r="M25" s="137" t="s">
        <v>39</v>
      </c>
      <c r="N25" s="139" t="n">
        <f aca="false">N16+N22+N24</f>
        <v>3300</v>
      </c>
      <c r="O25" s="22"/>
    </row>
    <row r="26" customFormat="false" ht="12.75" hidden="false" customHeight="false" outlineLevel="0" collapsed="false">
      <c r="A26" s="94"/>
      <c r="B26" s="113"/>
      <c r="C26" s="140" t="s">
        <v>40</v>
      </c>
      <c r="D26" s="141" t="n">
        <f aca="false">IF(D10&gt;0,(D25/100)*D10,0)</f>
        <v>61.6</v>
      </c>
      <c r="E26" s="136"/>
      <c r="F26" s="119"/>
      <c r="G26" s="113"/>
      <c r="H26" s="96"/>
      <c r="I26" s="142"/>
      <c r="J26" s="20"/>
      <c r="K26" s="131"/>
      <c r="L26" s="113"/>
      <c r="M26" s="96"/>
      <c r="N26" s="143"/>
      <c r="O26" s="20"/>
      <c r="Q26" s="1"/>
    </row>
    <row r="27" customFormat="false" ht="13.5" hidden="false" customHeight="false" outlineLevel="0" collapsed="false">
      <c r="A27" s="94"/>
      <c r="B27" s="113"/>
      <c r="C27" s="144" t="s">
        <v>41</v>
      </c>
      <c r="D27" s="145" t="n">
        <f aca="false">IF((D9-D10)&lt;0,0,(D25/100*D9)-D26)</f>
        <v>61.6</v>
      </c>
      <c r="E27" s="127"/>
      <c r="F27" s="119"/>
      <c r="G27" s="113"/>
      <c r="H27" s="96"/>
      <c r="I27" s="146"/>
      <c r="J27" s="20"/>
      <c r="K27" s="131"/>
      <c r="L27" s="113"/>
      <c r="M27" s="96"/>
      <c r="N27" s="97"/>
      <c r="O27" s="22"/>
    </row>
    <row r="28" customFormat="false" ht="13.5" hidden="false" customHeight="false" outlineLevel="0" collapsed="false">
      <c r="A28" s="94"/>
      <c r="B28" s="113"/>
      <c r="C28" s="147" t="s">
        <v>42</v>
      </c>
      <c r="D28" s="148" t="n">
        <f aca="false">D27</f>
        <v>61.6</v>
      </c>
      <c r="E28" s="149"/>
      <c r="F28" s="150"/>
      <c r="G28" s="113"/>
      <c r="H28" s="147" t="s">
        <v>43</v>
      </c>
      <c r="I28" s="151" t="n">
        <f aca="false">(I25/100)*I9</f>
        <v>650.32</v>
      </c>
      <c r="J28" s="20"/>
      <c r="K28" s="152"/>
      <c r="L28" s="113"/>
      <c r="M28" s="147" t="s">
        <v>43</v>
      </c>
      <c r="N28" s="151" t="n">
        <f aca="false">(N25/100)*N9</f>
        <v>660</v>
      </c>
      <c r="O28" s="20"/>
    </row>
    <row r="29" customFormat="false" ht="13.5" hidden="false" customHeight="false" outlineLevel="0" collapsed="false">
      <c r="A29" s="94"/>
      <c r="B29" s="113"/>
      <c r="C29" s="153" t="s">
        <v>44</v>
      </c>
      <c r="D29" s="154" t="n">
        <f aca="false">IF(D10=0,D25,D25+D26)</f>
        <v>1601.6</v>
      </c>
      <c r="E29" s="155"/>
      <c r="F29" s="150"/>
      <c r="G29" s="113"/>
      <c r="H29" s="39" t="s">
        <v>45</v>
      </c>
      <c r="I29" s="156" t="n">
        <f aca="false">I25+I28</f>
        <v>3901.92</v>
      </c>
      <c r="J29" s="157"/>
      <c r="K29" s="158" t="n">
        <f aca="false">(100*(I29-N29)/N29)/100</f>
        <v>-0.0146666666666666</v>
      </c>
      <c r="L29" s="159"/>
      <c r="M29" s="160" t="s">
        <v>46</v>
      </c>
      <c r="N29" s="154" t="n">
        <f aca="false">N25+N28</f>
        <v>3960</v>
      </c>
      <c r="O29" s="20"/>
    </row>
    <row r="30" customFormat="false" ht="13.5" hidden="false" customHeight="false" outlineLevel="0" collapsed="false">
      <c r="A30" s="94"/>
      <c r="B30" s="113"/>
      <c r="C30" s="161"/>
      <c r="D30" s="162"/>
      <c r="E30" s="127"/>
      <c r="F30" s="163"/>
      <c r="G30" s="113"/>
      <c r="H30" s="164"/>
      <c r="I30" s="165"/>
      <c r="J30" s="20"/>
      <c r="K30" s="166"/>
      <c r="L30" s="167"/>
      <c r="M30" s="168"/>
      <c r="N30" s="169"/>
      <c r="O30" s="22"/>
    </row>
    <row r="31" customFormat="false" ht="12.75" hidden="false" customHeight="false" outlineLevel="0" collapsed="false">
      <c r="A31" s="94"/>
      <c r="B31" s="113"/>
      <c r="C31" s="170" t="s">
        <v>47</v>
      </c>
      <c r="D31" s="170"/>
      <c r="E31" s="155"/>
      <c r="F31" s="171"/>
      <c r="G31" s="113"/>
      <c r="H31" s="372" t="s">
        <v>47</v>
      </c>
      <c r="I31" s="373"/>
      <c r="J31" s="20"/>
      <c r="K31" s="172"/>
      <c r="L31" s="173"/>
      <c r="M31" s="170" t="s">
        <v>47</v>
      </c>
      <c r="N31" s="170"/>
      <c r="O31" s="22"/>
    </row>
    <row r="32" customFormat="false" ht="13.5" hidden="false" customHeight="false" outlineLevel="0" collapsed="false">
      <c r="A32" s="94"/>
      <c r="B32" s="113"/>
      <c r="C32" s="174" t="s">
        <v>48</v>
      </c>
      <c r="D32" s="175" t="n">
        <f aca="false">D29-D33</f>
        <v>1540</v>
      </c>
      <c r="E32" s="79"/>
      <c r="F32" s="12"/>
      <c r="G32" s="113"/>
      <c r="H32" s="176" t="s">
        <v>49</v>
      </c>
      <c r="I32" s="118" t="n">
        <f aca="false">I29</f>
        <v>3901.92</v>
      </c>
      <c r="J32" s="20"/>
      <c r="K32" s="103"/>
      <c r="L32" s="177"/>
      <c r="M32" s="178" t="s">
        <v>46</v>
      </c>
      <c r="N32" s="118" t="n">
        <f aca="false">N29</f>
        <v>3960</v>
      </c>
      <c r="O32" s="22"/>
    </row>
    <row r="33" customFormat="false" ht="13.5" hidden="false" customHeight="false" outlineLevel="0" collapsed="false">
      <c r="A33" s="94"/>
      <c r="B33" s="113"/>
      <c r="C33" s="179" t="s">
        <v>50</v>
      </c>
      <c r="D33" s="180" t="n">
        <f aca="false">IF(D26=0,0,D26)</f>
        <v>61.6</v>
      </c>
      <c r="E33" s="181"/>
      <c r="F33" s="98"/>
      <c r="G33" s="113"/>
      <c r="H33" s="182"/>
      <c r="I33" s="183"/>
      <c r="J33" s="20"/>
      <c r="K33" s="103"/>
      <c r="L33" s="116"/>
      <c r="M33" s="184"/>
      <c r="N33" s="183"/>
      <c r="O33" s="22"/>
    </row>
    <row r="34" customFormat="false" ht="12.75" hidden="false" customHeight="false" outlineLevel="0" collapsed="false">
      <c r="A34" s="94"/>
      <c r="B34" s="113"/>
      <c r="C34" s="117" t="s">
        <v>30</v>
      </c>
      <c r="D34" s="185" t="n">
        <f aca="false">D21</f>
        <v>8</v>
      </c>
      <c r="E34" s="15"/>
      <c r="F34" s="98"/>
      <c r="G34" s="113"/>
      <c r="H34" s="186" t="s">
        <v>51</v>
      </c>
      <c r="I34" s="187" t="n">
        <f aca="false">I22</f>
        <v>340.32</v>
      </c>
      <c r="J34" s="20"/>
      <c r="K34" s="103"/>
      <c r="L34" s="177"/>
      <c r="M34" s="188" t="s">
        <v>52</v>
      </c>
      <c r="N34" s="185" t="n">
        <f aca="false">N21</f>
        <v>40</v>
      </c>
      <c r="O34" s="22"/>
    </row>
    <row r="35" customFormat="false" ht="13.5" hidden="false" customHeight="false" outlineLevel="0" collapsed="false">
      <c r="A35" s="94"/>
      <c r="B35" s="113"/>
      <c r="C35" s="189" t="s">
        <v>53</v>
      </c>
      <c r="D35" s="190" t="n">
        <f aca="false">SUM(D32:D34)</f>
        <v>1609.6</v>
      </c>
      <c r="E35" s="69"/>
      <c r="F35" s="98"/>
      <c r="G35" s="113"/>
      <c r="H35" s="191" t="s">
        <v>53</v>
      </c>
      <c r="I35" s="192" t="n">
        <f aca="false">I32+I34</f>
        <v>4242.24</v>
      </c>
      <c r="J35" s="20"/>
      <c r="K35" s="103"/>
      <c r="L35" s="113"/>
      <c r="M35" s="193" t="s">
        <v>53</v>
      </c>
      <c r="N35" s="190" t="n">
        <f aca="false">N32+N34</f>
        <v>4000</v>
      </c>
      <c r="O35" s="22"/>
    </row>
    <row r="36" customFormat="false" ht="13.5" hidden="false" customHeight="false" outlineLevel="0" collapsed="false">
      <c r="A36" s="94"/>
      <c r="B36" s="113"/>
      <c r="C36" s="161"/>
      <c r="D36" s="194"/>
      <c r="E36" s="69"/>
      <c r="F36" s="98"/>
      <c r="G36" s="113"/>
      <c r="H36" s="195"/>
      <c r="I36" s="196"/>
      <c r="J36" s="20"/>
      <c r="K36" s="103"/>
      <c r="L36" s="197"/>
      <c r="M36" s="195"/>
      <c r="N36" s="196"/>
      <c r="O36" s="22"/>
    </row>
    <row r="37" customFormat="false" ht="12.75" hidden="false" customHeight="false" outlineLevel="0" collapsed="false">
      <c r="A37" s="94"/>
      <c r="B37" s="113"/>
      <c r="C37" s="198" t="s">
        <v>54</v>
      </c>
      <c r="D37" s="198"/>
      <c r="E37" s="69"/>
      <c r="F37" s="199"/>
      <c r="G37" s="113"/>
      <c r="H37" s="374" t="s">
        <v>54</v>
      </c>
      <c r="I37" s="375"/>
      <c r="J37" s="20"/>
      <c r="K37" s="200"/>
      <c r="L37" s="116"/>
      <c r="M37" s="170" t="s">
        <v>54</v>
      </c>
      <c r="N37" s="170"/>
      <c r="O37" s="22"/>
    </row>
    <row r="38" customFormat="false" ht="12.75" hidden="false" customHeight="false" outlineLevel="0" collapsed="false">
      <c r="A38" s="94"/>
      <c r="B38" s="113"/>
      <c r="C38" s="201" t="s">
        <v>55</v>
      </c>
      <c r="D38" s="202" t="n">
        <f aca="false">D16</f>
        <v>1000</v>
      </c>
      <c r="E38" s="69"/>
      <c r="F38" s="98"/>
      <c r="G38" s="113"/>
      <c r="H38" s="201" t="s">
        <v>56</v>
      </c>
      <c r="I38" s="202" t="n">
        <f aca="false">I16</f>
        <v>1000</v>
      </c>
      <c r="J38" s="20"/>
      <c r="K38" s="109"/>
      <c r="L38" s="132"/>
      <c r="M38" s="203" t="s">
        <v>55</v>
      </c>
      <c r="N38" s="202" t="n">
        <f aca="false">N16</f>
        <v>2000</v>
      </c>
      <c r="O38" s="22"/>
    </row>
    <row r="39" customFormat="false" ht="12.75" hidden="false" customHeight="false" outlineLevel="0" collapsed="false">
      <c r="A39" s="94"/>
      <c r="B39" s="113"/>
      <c r="C39" s="111" t="s">
        <v>28</v>
      </c>
      <c r="D39" s="202" t="n">
        <f aca="false">D20</f>
        <v>8</v>
      </c>
      <c r="E39" s="204"/>
      <c r="F39" s="98"/>
      <c r="G39" s="113"/>
      <c r="H39" s="111" t="s">
        <v>28</v>
      </c>
      <c r="I39" s="202" t="n">
        <f aca="false">I20</f>
        <v>20</v>
      </c>
      <c r="J39" s="20"/>
      <c r="K39" s="205"/>
      <c r="L39" s="113"/>
      <c r="M39" s="111" t="s">
        <v>28</v>
      </c>
      <c r="N39" s="202" t="n">
        <f aca="false">N20</f>
        <v>40</v>
      </c>
      <c r="O39" s="22"/>
    </row>
    <row r="40" customFormat="false" ht="12.75" hidden="false" customHeight="false" outlineLevel="0" collapsed="false">
      <c r="A40" s="94"/>
      <c r="B40" s="113"/>
      <c r="C40" s="206" t="s">
        <v>57</v>
      </c>
      <c r="D40" s="207" t="n">
        <f aca="false">D33</f>
        <v>61.6</v>
      </c>
      <c r="E40" s="204"/>
      <c r="F40" s="98"/>
      <c r="G40" s="113"/>
      <c r="H40" s="147" t="s">
        <v>58</v>
      </c>
      <c r="I40" s="202" t="n">
        <f aca="false">I28</f>
        <v>650.32</v>
      </c>
      <c r="J40" s="20"/>
      <c r="K40" s="103"/>
      <c r="L40" s="113"/>
      <c r="M40" s="147" t="s">
        <v>58</v>
      </c>
      <c r="N40" s="202" t="n">
        <f aca="false">N28</f>
        <v>660</v>
      </c>
      <c r="O40" s="22"/>
    </row>
    <row r="41" customFormat="false" ht="12.75" hidden="false" customHeight="false" outlineLevel="0" collapsed="false">
      <c r="A41" s="94"/>
      <c r="B41" s="113"/>
      <c r="C41" s="147" t="s">
        <v>59</v>
      </c>
      <c r="D41" s="208" t="n">
        <f aca="false">D28</f>
        <v>61.6</v>
      </c>
      <c r="E41" s="69"/>
      <c r="F41" s="209"/>
      <c r="G41" s="113"/>
      <c r="H41" s="107" t="s">
        <v>27</v>
      </c>
      <c r="I41" s="108" t="n">
        <f aca="false">I19</f>
        <v>320.32</v>
      </c>
      <c r="J41" s="20"/>
      <c r="K41" s="103"/>
      <c r="L41" s="113"/>
      <c r="M41" s="210"/>
      <c r="N41" s="211"/>
      <c r="O41" s="22"/>
    </row>
    <row r="42" customFormat="false" ht="12.75" hidden="false" customHeight="false" outlineLevel="0" collapsed="false">
      <c r="A42" s="94"/>
      <c r="B42" s="113"/>
      <c r="C42" s="125" t="s">
        <v>60</v>
      </c>
      <c r="D42" s="112" t="n">
        <f aca="false">(D16/100*D14)/100*D7</f>
        <v>40</v>
      </c>
      <c r="E42" s="69"/>
      <c r="F42" s="150"/>
      <c r="G42" s="113"/>
      <c r="H42" s="125" t="s">
        <v>60</v>
      </c>
      <c r="I42" s="212" t="n">
        <f aca="false">I23</f>
        <v>150</v>
      </c>
      <c r="J42" s="20"/>
      <c r="K42" s="103"/>
      <c r="L42" s="116"/>
      <c r="M42" s="213" t="s">
        <v>60</v>
      </c>
      <c r="N42" s="212" t="n">
        <f aca="false">N23</f>
        <v>300</v>
      </c>
      <c r="O42" s="22"/>
    </row>
    <row r="43" customFormat="false" ht="12.75" hidden="false" customHeight="false" outlineLevel="0" collapsed="false">
      <c r="A43" s="94"/>
      <c r="B43" s="113"/>
      <c r="C43" s="214"/>
      <c r="D43" s="215"/>
      <c r="E43" s="216"/>
      <c r="F43" s="98"/>
      <c r="G43" s="113"/>
      <c r="H43" s="100" t="s">
        <v>61</v>
      </c>
      <c r="I43" s="217" t="n">
        <f aca="false">I18</f>
        <v>1601.6</v>
      </c>
      <c r="J43" s="20"/>
      <c r="K43" s="109"/>
      <c r="L43" s="116"/>
      <c r="M43" s="218"/>
      <c r="N43" s="219"/>
      <c r="O43" s="22"/>
    </row>
    <row r="44" customFormat="false" ht="13.5" hidden="false" customHeight="false" outlineLevel="0" collapsed="false">
      <c r="A44" s="94"/>
      <c r="B44" s="113"/>
      <c r="C44" s="189" t="s">
        <v>62</v>
      </c>
      <c r="D44" s="220" t="n">
        <f aca="false">SUM(D38:D42)</f>
        <v>1171.2</v>
      </c>
      <c r="E44" s="155"/>
      <c r="F44" s="98"/>
      <c r="G44" s="113"/>
      <c r="H44" s="189" t="s">
        <v>62</v>
      </c>
      <c r="I44" s="220" t="n">
        <f aca="false">SUM(I38:I43)</f>
        <v>3742.24</v>
      </c>
      <c r="J44" s="20"/>
      <c r="K44" s="109"/>
      <c r="L44" s="221"/>
      <c r="M44" s="222" t="s">
        <v>62</v>
      </c>
      <c r="N44" s="220" t="n">
        <f aca="false">SUM(N38:N42)</f>
        <v>3000</v>
      </c>
      <c r="O44" s="22"/>
    </row>
    <row r="45" customFormat="false" ht="12.75" hidden="false" customHeight="false" outlineLevel="0" collapsed="false">
      <c r="A45" s="94"/>
      <c r="B45" s="113"/>
      <c r="C45" s="223"/>
      <c r="D45" s="224"/>
      <c r="E45" s="69"/>
      <c r="F45" s="98"/>
      <c r="G45" s="113"/>
      <c r="H45" s="223"/>
      <c r="I45" s="225"/>
      <c r="J45" s="20"/>
      <c r="K45" s="226"/>
      <c r="L45" s="177"/>
      <c r="M45" s="227"/>
      <c r="N45" s="225"/>
      <c r="O45" s="22"/>
      <c r="Q45" s="1"/>
    </row>
    <row r="46" customFormat="false" ht="13.5" hidden="false" customHeight="false" outlineLevel="0" collapsed="false">
      <c r="A46" s="94"/>
      <c r="B46" s="113"/>
      <c r="C46" s="228"/>
      <c r="D46" s="229"/>
      <c r="E46" s="69"/>
      <c r="F46" s="98"/>
      <c r="G46" s="113"/>
      <c r="H46" s="223"/>
      <c r="I46" s="225"/>
      <c r="J46" s="20"/>
      <c r="K46" s="200"/>
      <c r="L46" s="113"/>
      <c r="M46" s="223"/>
      <c r="N46" s="106"/>
      <c r="O46" s="22"/>
    </row>
    <row r="47" customFormat="false" ht="14.25" hidden="false" customHeight="true" outlineLevel="0" collapsed="false">
      <c r="A47" s="94"/>
      <c r="B47" s="113"/>
      <c r="C47" s="230" t="s">
        <v>63</v>
      </c>
      <c r="D47" s="230"/>
      <c r="E47" s="74"/>
      <c r="F47" s="231"/>
      <c r="G47" s="113"/>
      <c r="H47" s="230" t="s">
        <v>63</v>
      </c>
      <c r="I47" s="230"/>
      <c r="J47" s="20"/>
      <c r="K47" s="103"/>
      <c r="L47" s="232"/>
      <c r="M47" s="230" t="s">
        <v>63</v>
      </c>
      <c r="N47" s="230"/>
      <c r="O47" s="22"/>
    </row>
    <row r="48" customFormat="false" ht="14.25" hidden="false" customHeight="true" outlineLevel="0" collapsed="false">
      <c r="A48" s="94"/>
      <c r="B48" s="113"/>
      <c r="C48" s="233" t="s">
        <v>64</v>
      </c>
      <c r="D48" s="234" t="n">
        <f aca="false">(D16/100*D14)/100*D7</f>
        <v>40</v>
      </c>
      <c r="E48" s="74"/>
      <c r="F48" s="231"/>
      <c r="G48" s="113"/>
      <c r="H48" s="233" t="s">
        <v>64</v>
      </c>
      <c r="I48" s="234" t="n">
        <f aca="false">I24/100*I7</f>
        <v>195</v>
      </c>
      <c r="J48" s="20"/>
      <c r="K48" s="235"/>
      <c r="L48" s="232"/>
      <c r="M48" s="236" t="s">
        <v>64</v>
      </c>
      <c r="N48" s="234" t="n">
        <f aca="false">N24/100*N7</f>
        <v>390</v>
      </c>
      <c r="O48" s="22"/>
      <c r="P48" s="237"/>
    </row>
    <row r="49" customFormat="false" ht="14.25" hidden="false" customHeight="true" outlineLevel="0" collapsed="false">
      <c r="A49" s="238"/>
      <c r="B49" s="113"/>
      <c r="C49" s="239" t="s">
        <v>65</v>
      </c>
      <c r="D49" s="240" t="n">
        <f aca="false">D35-D44</f>
        <v>438.4</v>
      </c>
      <c r="E49" s="241"/>
      <c r="F49" s="231"/>
      <c r="G49" s="113"/>
      <c r="H49" s="239" t="s">
        <v>65</v>
      </c>
      <c r="I49" s="242" t="n">
        <f aca="false">I35-I44</f>
        <v>500</v>
      </c>
      <c r="J49" s="20"/>
      <c r="K49" s="235"/>
      <c r="L49" s="113"/>
      <c r="M49" s="239" t="s">
        <v>65</v>
      </c>
      <c r="N49" s="242" t="n">
        <f aca="false">N35-N44</f>
        <v>1000</v>
      </c>
      <c r="O49" s="22"/>
    </row>
    <row r="50" customFormat="false" ht="15.75" hidden="false" customHeight="false" outlineLevel="0" collapsed="false">
      <c r="A50" s="238"/>
      <c r="B50" s="113"/>
      <c r="C50" s="243" t="s">
        <v>66</v>
      </c>
      <c r="D50" s="244" t="n">
        <f aca="false">(100*D49)/D35</f>
        <v>27.2365805168986</v>
      </c>
      <c r="E50" s="245"/>
      <c r="F50" s="238"/>
      <c r="G50" s="113"/>
      <c r="H50" s="243" t="s">
        <v>66</v>
      </c>
      <c r="I50" s="246" t="n">
        <f aca="false">(100*I49)/I35</f>
        <v>11.7862261446783</v>
      </c>
      <c r="J50" s="20"/>
      <c r="K50" s="103"/>
      <c r="L50" s="113"/>
      <c r="M50" s="243" t="s">
        <v>66</v>
      </c>
      <c r="N50" s="246" t="n">
        <f aca="false">(100*N49)/N35</f>
        <v>25</v>
      </c>
      <c r="O50" s="22"/>
    </row>
    <row r="51" customFormat="false" ht="12.75" hidden="false" customHeight="false" outlineLevel="0" collapsed="false">
      <c r="A51" s="94"/>
      <c r="B51" s="113"/>
      <c r="C51" s="243" t="s">
        <v>67</v>
      </c>
      <c r="D51" s="246" t="n">
        <f aca="false">IF(D50&lt;D8,0,D50-D8)</f>
        <v>15.2365805168986</v>
      </c>
      <c r="E51" s="247"/>
      <c r="F51" s="238"/>
      <c r="G51" s="113"/>
      <c r="H51" s="243" t="s">
        <v>67</v>
      </c>
      <c r="I51" s="246" t="n">
        <f aca="false">IF(I50&lt;I8,0,I50-I8)</f>
        <v>0</v>
      </c>
      <c r="J51" s="20"/>
      <c r="K51" s="103"/>
      <c r="L51" s="113"/>
      <c r="M51" s="243" t="s">
        <v>67</v>
      </c>
      <c r="N51" s="246" t="n">
        <f aca="false">IF(N50&lt;N8,0,N50-N8)</f>
        <v>13</v>
      </c>
      <c r="O51" s="22"/>
    </row>
    <row r="52" customFormat="false" ht="13.5" hidden="false" customHeight="false" outlineLevel="0" collapsed="false">
      <c r="A52" s="94"/>
      <c r="B52" s="113"/>
      <c r="C52" s="248" t="s">
        <v>68</v>
      </c>
      <c r="D52" s="249" t="n">
        <f aca="false">((D49/100)*D51)</f>
        <v>66.7971689860835</v>
      </c>
      <c r="E52" s="250"/>
      <c r="F52" s="238"/>
      <c r="G52" s="113"/>
      <c r="H52" s="248" t="s">
        <v>68</v>
      </c>
      <c r="I52" s="251" t="n">
        <f aca="false">((I49/100)*I51)</f>
        <v>0</v>
      </c>
      <c r="J52" s="20"/>
      <c r="K52" s="103"/>
      <c r="L52" s="113"/>
      <c r="M52" s="248" t="s">
        <v>68</v>
      </c>
      <c r="N52" s="251" t="n">
        <f aca="false">((N49/100)*N51)</f>
        <v>130</v>
      </c>
      <c r="O52" s="22"/>
    </row>
    <row r="53" customFormat="false" ht="16.5" hidden="false" customHeight="false" outlineLevel="0" collapsed="false">
      <c r="A53" s="252"/>
      <c r="B53" s="113"/>
      <c r="C53" s="253" t="s">
        <v>69</v>
      </c>
      <c r="D53" s="254" t="n">
        <f aca="false">D48+D52</f>
        <v>106.797168986083</v>
      </c>
      <c r="E53" s="250"/>
      <c r="F53" s="255"/>
      <c r="G53" s="113"/>
      <c r="H53" s="256" t="s">
        <v>69</v>
      </c>
      <c r="I53" s="257" t="n">
        <f aca="false">I48+I52</f>
        <v>195</v>
      </c>
      <c r="J53" s="22"/>
      <c r="K53" s="258" t="n">
        <f aca="false">D53+I53</f>
        <v>301.797168986083</v>
      </c>
      <c r="L53" s="113"/>
      <c r="M53" s="259" t="s">
        <v>69</v>
      </c>
      <c r="N53" s="257" t="n">
        <f aca="false">N48+N52</f>
        <v>520</v>
      </c>
      <c r="O53" s="22"/>
    </row>
    <row r="54" customFormat="false" ht="13.5" hidden="false" customHeight="false" outlineLevel="0" collapsed="false">
      <c r="A54" s="252"/>
      <c r="B54" s="113"/>
      <c r="C54" s="260" t="s">
        <v>70</v>
      </c>
      <c r="D54" s="261" t="n">
        <f aca="false">D49-D52</f>
        <v>371.602831013916</v>
      </c>
      <c r="E54" s="262"/>
      <c r="F54" s="263"/>
      <c r="G54" s="113"/>
      <c r="H54" s="264" t="s">
        <v>70</v>
      </c>
      <c r="I54" s="261" t="n">
        <f aca="false">I49-I52</f>
        <v>500</v>
      </c>
      <c r="J54" s="22"/>
      <c r="K54" s="258" t="n">
        <f aca="false">D54+I54</f>
        <v>871.602831013916</v>
      </c>
      <c r="L54" s="265"/>
      <c r="M54" s="264" t="s">
        <v>70</v>
      </c>
      <c r="N54" s="261" t="n">
        <f aca="false">N49-N52</f>
        <v>870</v>
      </c>
      <c r="O54" s="22"/>
    </row>
    <row r="55" customFormat="false" ht="16.5" hidden="false" customHeight="false" outlineLevel="0" collapsed="false">
      <c r="A55" s="252"/>
      <c r="B55" s="113"/>
      <c r="C55" s="266" t="s">
        <v>71</v>
      </c>
      <c r="D55" s="267" t="n">
        <f aca="false">(100*D54/D35)/100</f>
        <v>0.230866569963914</v>
      </c>
      <c r="E55" s="268"/>
      <c r="F55" s="269" t="n">
        <f aca="false">I55-D55</f>
        <v>-0.113004308517131</v>
      </c>
      <c r="G55" s="113"/>
      <c r="H55" s="260" t="s">
        <v>72</v>
      </c>
      <c r="I55" s="270" t="n">
        <f aca="false">(100*I54/I35)/100</f>
        <v>0.117862261446783</v>
      </c>
      <c r="J55" s="20"/>
      <c r="K55" s="271" t="n">
        <f aca="false">D55+I55</f>
        <v>0.348728831410697</v>
      </c>
      <c r="L55" s="265"/>
      <c r="M55" s="260" t="s">
        <v>72</v>
      </c>
      <c r="N55" s="270" t="n">
        <f aca="false">(100*N54/N35)/100</f>
        <v>0.2175</v>
      </c>
      <c r="O55" s="22"/>
    </row>
    <row r="56" customFormat="false" ht="16.5" hidden="false" customHeight="false" outlineLevel="0" collapsed="false">
      <c r="A56" s="252"/>
      <c r="B56" s="95"/>
      <c r="C56" s="272"/>
      <c r="D56" s="273"/>
      <c r="E56" s="274"/>
      <c r="F56" s="269" t="n">
        <f aca="false">D55+I55</f>
        <v>0.348728831410697</v>
      </c>
      <c r="G56" s="95"/>
      <c r="H56" s="272"/>
      <c r="I56" s="273"/>
      <c r="J56" s="22"/>
      <c r="K56" s="103"/>
      <c r="L56" s="275"/>
      <c r="M56" s="276"/>
      <c r="N56" s="277"/>
      <c r="O56" s="22"/>
    </row>
    <row r="57" customFormat="false" ht="16.5" hidden="false" customHeight="false" outlineLevel="0" collapsed="false">
      <c r="A57" s="94"/>
      <c r="B57" s="95"/>
      <c r="C57" s="278"/>
      <c r="D57" s="279"/>
      <c r="E57" s="280"/>
      <c r="F57" s="281"/>
      <c r="G57" s="95"/>
      <c r="H57" s="282"/>
      <c r="I57" s="283"/>
      <c r="J57" s="22"/>
      <c r="K57" s="103"/>
      <c r="L57" s="95"/>
      <c r="M57" s="282"/>
      <c r="N57" s="284"/>
      <c r="O57" s="22"/>
    </row>
    <row r="58" customFormat="false" ht="15.75" hidden="false" customHeight="false" outlineLevel="0" collapsed="false">
      <c r="A58" s="94"/>
      <c r="B58" s="95"/>
      <c r="C58" s="285" t="s">
        <v>73</v>
      </c>
      <c r="D58" s="285"/>
      <c r="E58" s="286"/>
      <c r="F58" s="163"/>
      <c r="G58" s="95"/>
      <c r="H58" s="285" t="s">
        <v>73</v>
      </c>
      <c r="I58" s="285"/>
      <c r="J58" s="22"/>
      <c r="K58" s="103"/>
      <c r="L58" s="95"/>
      <c r="M58" s="285" t="s">
        <v>73</v>
      </c>
      <c r="N58" s="285"/>
      <c r="O58" s="22"/>
    </row>
    <row r="59" customFormat="false" ht="12.75" hidden="false" customHeight="false" outlineLevel="0" collapsed="false">
      <c r="A59" s="94"/>
      <c r="B59" s="287"/>
      <c r="C59" s="288" t="s">
        <v>6</v>
      </c>
      <c r="D59" s="288"/>
      <c r="E59" s="79"/>
      <c r="F59" s="289"/>
      <c r="G59" s="95"/>
      <c r="H59" s="288" t="s">
        <v>74</v>
      </c>
      <c r="I59" s="288"/>
      <c r="J59" s="22"/>
      <c r="K59" s="103"/>
      <c r="L59" s="95"/>
      <c r="M59" s="288" t="s">
        <v>75</v>
      </c>
      <c r="N59" s="288"/>
      <c r="O59" s="22"/>
    </row>
    <row r="60" customFormat="false" ht="13.5" hidden="false" customHeight="false" outlineLevel="0" collapsed="false">
      <c r="A60" s="94"/>
      <c r="B60" s="287"/>
      <c r="C60" s="290" t="s">
        <v>76</v>
      </c>
      <c r="D60" s="291" t="n">
        <f aca="false">D29</f>
        <v>1601.6</v>
      </c>
      <c r="E60" s="181"/>
      <c r="F60" s="289"/>
      <c r="G60" s="95"/>
      <c r="H60" s="292" t="s">
        <v>77</v>
      </c>
      <c r="I60" s="293" t="n">
        <f aca="false">I32</f>
        <v>3901.92</v>
      </c>
      <c r="J60" s="22"/>
      <c r="K60" s="294"/>
      <c r="L60" s="95"/>
      <c r="M60" s="292" t="s">
        <v>46</v>
      </c>
      <c r="N60" s="291" t="n">
        <f aca="false">N32</f>
        <v>3960</v>
      </c>
      <c r="O60" s="22"/>
    </row>
    <row r="61" customFormat="false" ht="13.5" hidden="false" customHeight="false" outlineLevel="0" collapsed="false">
      <c r="A61" s="94"/>
      <c r="B61" s="287"/>
      <c r="C61" s="295" t="s">
        <v>78</v>
      </c>
      <c r="D61" s="293" t="n">
        <f aca="false">D29</f>
        <v>1601.6</v>
      </c>
      <c r="E61" s="15"/>
      <c r="F61" s="171"/>
      <c r="G61" s="95"/>
      <c r="H61" s="296" t="s">
        <v>78</v>
      </c>
      <c r="I61" s="293" t="n">
        <f aca="false">I32</f>
        <v>3901.92</v>
      </c>
      <c r="J61" s="95"/>
      <c r="K61" s="297" t="n">
        <f aca="false">(100*(I60-N60)/N60)/100</f>
        <v>-0.0146666666666666</v>
      </c>
      <c r="L61" s="298"/>
      <c r="M61" s="299" t="s">
        <v>78</v>
      </c>
      <c r="N61" s="293" t="n">
        <f aca="false">N32</f>
        <v>3960</v>
      </c>
      <c r="O61" s="22"/>
    </row>
    <row r="62" customFormat="false" ht="12.75" hidden="false" customHeight="false" outlineLevel="0" collapsed="false">
      <c r="A62" s="94"/>
      <c r="B62" s="287"/>
      <c r="C62" s="300" t="s">
        <v>79</v>
      </c>
      <c r="D62" s="301" t="n">
        <f aca="false">D39</f>
        <v>8</v>
      </c>
      <c r="E62" s="302"/>
      <c r="F62" s="12"/>
      <c r="G62" s="303"/>
      <c r="H62" s="300" t="s">
        <v>80</v>
      </c>
      <c r="I62" s="301" t="n">
        <f aca="false">I20</f>
        <v>20</v>
      </c>
      <c r="J62" s="304"/>
      <c r="K62" s="305"/>
      <c r="L62" s="95"/>
      <c r="M62" s="300" t="s">
        <v>81</v>
      </c>
      <c r="N62" s="301" t="n">
        <f aca="false">N20</f>
        <v>40</v>
      </c>
      <c r="O62" s="22"/>
    </row>
    <row r="63" customFormat="false" ht="12.75" hidden="false" customHeight="false" outlineLevel="0" collapsed="false">
      <c r="A63" s="94"/>
      <c r="B63" s="287"/>
      <c r="C63" s="300" t="s">
        <v>82</v>
      </c>
      <c r="D63" s="306" t="n">
        <f aca="false">D34</f>
        <v>8</v>
      </c>
      <c r="E63" s="307"/>
      <c r="F63" s="308"/>
      <c r="G63" s="303"/>
      <c r="H63" s="309" t="s">
        <v>83</v>
      </c>
      <c r="I63" s="301" t="n">
        <f aca="false">I19</f>
        <v>320.32</v>
      </c>
      <c r="J63" s="304"/>
      <c r="K63" s="103"/>
      <c r="L63" s="303"/>
      <c r="M63" s="188"/>
      <c r="N63" s="306"/>
      <c r="O63" s="22"/>
    </row>
    <row r="64" customFormat="false" ht="12.75" hidden="false" customHeight="false" outlineLevel="0" collapsed="false">
      <c r="A64" s="94"/>
      <c r="B64" s="287"/>
      <c r="C64" s="300" t="s">
        <v>84</v>
      </c>
      <c r="D64" s="310" t="n">
        <f aca="false">D33</f>
        <v>61.6</v>
      </c>
      <c r="E64" s="307"/>
      <c r="F64" s="171"/>
      <c r="G64" s="95"/>
      <c r="H64" s="311" t="s">
        <v>52</v>
      </c>
      <c r="I64" s="306" t="n">
        <f aca="false">I62+I63</f>
        <v>340.32</v>
      </c>
      <c r="J64" s="22"/>
      <c r="K64" s="103"/>
      <c r="L64" s="303"/>
      <c r="M64" s="312" t="s">
        <v>52</v>
      </c>
      <c r="N64" s="306" t="n">
        <f aca="false">N20</f>
        <v>40</v>
      </c>
      <c r="O64" s="22"/>
    </row>
    <row r="65" customFormat="false" ht="12.75" hidden="false" customHeight="false" outlineLevel="0" collapsed="false">
      <c r="A65" s="94"/>
      <c r="B65" s="287"/>
      <c r="C65" s="313" t="s">
        <v>85</v>
      </c>
      <c r="D65" s="310" t="n">
        <f aca="false">D28</f>
        <v>61.6</v>
      </c>
      <c r="E65" s="314"/>
      <c r="F65" s="171"/>
      <c r="G65" s="303"/>
      <c r="H65" s="315" t="s">
        <v>86</v>
      </c>
      <c r="I65" s="316" t="n">
        <f aca="false">I28</f>
        <v>650.32</v>
      </c>
      <c r="J65" s="304"/>
      <c r="K65" s="103"/>
      <c r="L65" s="303"/>
      <c r="M65" s="315" t="s">
        <v>86</v>
      </c>
      <c r="N65" s="317" t="n">
        <f aca="false">N28</f>
        <v>660</v>
      </c>
      <c r="O65" s="22"/>
    </row>
    <row r="66" customFormat="false" ht="12.75" hidden="false" customHeight="false" outlineLevel="0" collapsed="false">
      <c r="A66" s="94"/>
      <c r="B66" s="287"/>
      <c r="C66" s="318"/>
      <c r="D66" s="319"/>
      <c r="E66" s="320"/>
      <c r="F66" s="163"/>
      <c r="G66" s="303"/>
      <c r="H66" s="321"/>
      <c r="I66" s="322"/>
      <c r="J66" s="22"/>
      <c r="K66" s="103"/>
      <c r="L66" s="303"/>
      <c r="M66" s="323"/>
      <c r="N66" s="324"/>
      <c r="O66" s="304"/>
    </row>
    <row r="67" customFormat="false" ht="12.75" hidden="false" customHeight="false" outlineLevel="0" collapsed="false">
      <c r="A67" s="94"/>
      <c r="B67" s="95"/>
      <c r="C67" s="325" t="s">
        <v>87</v>
      </c>
      <c r="D67" s="326" t="n">
        <f aca="false">IF((D9-I9)&gt;=0,D64/D9*I9,(D64/I9*D9)+D64)</f>
        <v>86.24</v>
      </c>
      <c r="E67" s="314"/>
      <c r="F67" s="98"/>
      <c r="G67" s="95"/>
      <c r="H67" s="325" t="s">
        <v>88</v>
      </c>
      <c r="I67" s="327" t="n">
        <f aca="false">D67</f>
        <v>86.24</v>
      </c>
      <c r="J67" s="304"/>
      <c r="K67" s="103"/>
      <c r="L67" s="303"/>
      <c r="M67" s="328"/>
      <c r="N67" s="324"/>
      <c r="O67" s="304"/>
    </row>
    <row r="68" customFormat="false" ht="12.75" hidden="false" customHeight="false" outlineLevel="0" collapsed="false">
      <c r="A68" s="94"/>
      <c r="B68" s="95"/>
      <c r="C68" s="329" t="s">
        <v>69</v>
      </c>
      <c r="D68" s="330" t="n">
        <f aca="false">D53</f>
        <v>106.797168986083</v>
      </c>
      <c r="E68" s="331"/>
      <c r="F68" s="163"/>
      <c r="G68" s="303"/>
      <c r="H68" s="329" t="s">
        <v>69</v>
      </c>
      <c r="I68" s="330" t="n">
        <f aca="false">I53</f>
        <v>195</v>
      </c>
      <c r="J68" s="304"/>
      <c r="K68" s="103"/>
      <c r="L68" s="303"/>
      <c r="M68" s="329" t="s">
        <v>69</v>
      </c>
      <c r="N68" s="330" t="n">
        <f aca="false">N53</f>
        <v>520</v>
      </c>
      <c r="O68" s="22"/>
    </row>
    <row r="69" customFormat="false" ht="12.75" hidden="false" customHeight="false" outlineLevel="0" collapsed="false">
      <c r="A69" s="94"/>
      <c r="B69" s="95"/>
      <c r="C69" s="332"/>
      <c r="D69" s="333"/>
      <c r="E69" s="320"/>
      <c r="F69" s="334"/>
      <c r="G69" s="303"/>
      <c r="H69" s="323"/>
      <c r="I69" s="335"/>
      <c r="J69" s="304"/>
      <c r="K69" s="103"/>
      <c r="L69" s="303"/>
      <c r="M69" s="328"/>
      <c r="N69" s="324"/>
      <c r="O69" s="22"/>
    </row>
    <row r="70" customFormat="false" ht="13.5" hidden="false" customHeight="false" outlineLevel="0" collapsed="false">
      <c r="A70" s="94"/>
      <c r="B70" s="303"/>
      <c r="C70" s="336" t="s">
        <v>89</v>
      </c>
      <c r="D70" s="336"/>
      <c r="E70" s="337"/>
      <c r="F70" s="98"/>
      <c r="G70" s="303"/>
      <c r="H70" s="336" t="s">
        <v>89</v>
      </c>
      <c r="I70" s="336"/>
      <c r="J70" s="304"/>
      <c r="K70" s="103"/>
      <c r="L70" s="95"/>
      <c r="M70" s="336" t="s">
        <v>89</v>
      </c>
      <c r="N70" s="336"/>
      <c r="O70" s="22"/>
    </row>
    <row r="71" customFormat="false" ht="13.5" hidden="false" customHeight="false" outlineLevel="0" collapsed="false">
      <c r="A71" s="94"/>
      <c r="B71" s="303"/>
      <c r="C71" s="338" t="s">
        <v>90</v>
      </c>
      <c r="D71" s="339" t="n">
        <f aca="false">D62-D63+D64+D65-D67</f>
        <v>36.96</v>
      </c>
      <c r="E71" s="15"/>
      <c r="F71" s="340"/>
      <c r="G71" s="95"/>
      <c r="H71" s="341" t="s">
        <v>90</v>
      </c>
      <c r="I71" s="342" t="n">
        <f aca="false">I62+I63-I64+I65+I67</f>
        <v>736.56</v>
      </c>
      <c r="J71" s="22"/>
      <c r="K71" s="103"/>
      <c r="L71" s="95"/>
      <c r="M71" s="341" t="s">
        <v>90</v>
      </c>
      <c r="N71" s="342" t="n">
        <f aca="false">N62-N64+N65</f>
        <v>660</v>
      </c>
      <c r="O71" s="22"/>
    </row>
    <row r="72" customFormat="false" ht="12.75" hidden="false" customHeight="false" outlineLevel="0" collapsed="false">
      <c r="A72" s="94"/>
      <c r="B72" s="303"/>
      <c r="C72" s="343"/>
      <c r="D72" s="333"/>
      <c r="E72" s="344"/>
      <c r="F72" s="12"/>
      <c r="G72" s="95"/>
      <c r="H72" s="343"/>
      <c r="I72" s="333"/>
      <c r="J72" s="304"/>
      <c r="K72" s="103"/>
      <c r="L72" s="95"/>
      <c r="M72" s="343"/>
      <c r="N72" s="333"/>
      <c r="O72" s="22"/>
    </row>
    <row r="73" customFormat="false" ht="12.75" hidden="false" customHeight="false" outlineLevel="0" collapsed="false">
      <c r="A73" s="94"/>
      <c r="B73" s="303"/>
      <c r="C73" s="345" t="s">
        <v>91</v>
      </c>
      <c r="D73" s="346" t="n">
        <f aca="false">D7/100</f>
        <v>0.08</v>
      </c>
      <c r="E73" s="337"/>
      <c r="F73" s="347"/>
      <c r="G73" s="95"/>
      <c r="H73" s="345" t="s">
        <v>91</v>
      </c>
      <c r="I73" s="346" t="n">
        <f aca="false">I7/100</f>
        <v>0.3</v>
      </c>
      <c r="J73" s="22"/>
      <c r="K73" s="103"/>
      <c r="L73" s="95"/>
      <c r="M73" s="345" t="s">
        <v>91</v>
      </c>
      <c r="N73" s="346" t="n">
        <f aca="false">N7/100</f>
        <v>0.3</v>
      </c>
      <c r="O73" s="22"/>
    </row>
    <row r="74" customFormat="false" ht="13.5" hidden="false" customHeight="false" outlineLevel="0" collapsed="false">
      <c r="A74" s="94"/>
      <c r="B74" s="95"/>
      <c r="C74" s="348" t="s">
        <v>69</v>
      </c>
      <c r="D74" s="349" t="n">
        <f aca="false">D53</f>
        <v>106.797168986083</v>
      </c>
      <c r="E74" s="350"/>
      <c r="F74" s="340"/>
      <c r="G74" s="95"/>
      <c r="H74" s="348" t="s">
        <v>69</v>
      </c>
      <c r="I74" s="349" t="n">
        <f aca="false">I53</f>
        <v>195</v>
      </c>
      <c r="J74" s="22"/>
      <c r="K74" s="103"/>
      <c r="L74" s="95"/>
      <c r="M74" s="348" t="s">
        <v>69</v>
      </c>
      <c r="N74" s="351" t="n">
        <f aca="false">N68</f>
        <v>520</v>
      </c>
      <c r="O74" s="22"/>
    </row>
    <row r="75" customFormat="false" ht="13.5" hidden="false" customHeight="false" outlineLevel="0" collapsed="false">
      <c r="A75" s="94"/>
      <c r="B75" s="352"/>
      <c r="C75" s="353" t="s">
        <v>92</v>
      </c>
      <c r="D75" s="354" t="n">
        <f aca="false">D74+D71</f>
        <v>143.757168986083</v>
      </c>
      <c r="E75" s="355"/>
      <c r="F75" s="356"/>
      <c r="G75" s="357"/>
      <c r="H75" s="358" t="s">
        <v>92</v>
      </c>
      <c r="I75" s="342" t="n">
        <f aca="false">I74+I71</f>
        <v>931.56</v>
      </c>
      <c r="J75" s="359"/>
      <c r="K75" s="103"/>
      <c r="L75" s="95"/>
      <c r="M75" s="353" t="s">
        <v>92</v>
      </c>
      <c r="N75" s="360" t="n">
        <f aca="false">N74+N71</f>
        <v>1180</v>
      </c>
      <c r="O75" s="361"/>
    </row>
    <row r="76" customFormat="false" ht="13.5" hidden="false" customHeight="false" outlineLevel="0" collapsed="false">
      <c r="C76" s="1"/>
      <c r="D76" s="3"/>
      <c r="E76" s="362"/>
      <c r="F76" s="363"/>
      <c r="H76" s="364"/>
      <c r="I76" s="28"/>
      <c r="J76" s="365"/>
      <c r="L76" s="365"/>
      <c r="M76" s="364"/>
      <c r="N76" s="366"/>
      <c r="P76" s="1"/>
    </row>
    <row r="77" customFormat="false" ht="20.1" hidden="false" customHeight="true" outlineLevel="0" collapsed="false">
      <c r="C77" s="367" t="s">
        <v>93</v>
      </c>
      <c r="D77" s="368" t="s">
        <v>94</v>
      </c>
      <c r="F77" s="362"/>
      <c r="H77" s="364"/>
      <c r="I77" s="28"/>
      <c r="M77" s="364"/>
      <c r="N77" s="366"/>
      <c r="P77" s="1"/>
    </row>
    <row r="78" customFormat="false" ht="12.75" hidden="false" customHeight="false" outlineLevel="0" collapsed="false">
      <c r="C78" s="1"/>
      <c r="D78" s="369"/>
      <c r="F78" s="28"/>
      <c r="H78" s="364"/>
      <c r="I78" s="3"/>
      <c r="M78" s="364"/>
      <c r="N78" s="366"/>
      <c r="P78" s="1"/>
    </row>
    <row r="79" customFormat="false" ht="12.75" hidden="false" customHeight="false" outlineLevel="0" collapsed="false">
      <c r="A79" s="370" t="s">
        <v>95</v>
      </c>
      <c r="B79" s="370"/>
      <c r="C79" s="370"/>
      <c r="D79" s="370"/>
      <c r="E79" s="370"/>
    </row>
    <row r="80" customFormat="false" ht="12.75" hidden="false" customHeight="false" outlineLevel="0" collapsed="false">
      <c r="D80" s="59"/>
      <c r="F80" s="28"/>
    </row>
    <row r="81" customFormat="false" ht="12.75" hidden="false" customHeight="false" outlineLevel="0" collapsed="false">
      <c r="F81" s="28"/>
    </row>
    <row r="82" customFormat="false" ht="12.75" hidden="false" customHeight="false" outlineLevel="0" collapsed="false">
      <c r="F82" s="28"/>
    </row>
  </sheetData>
  <sheetProtection sheet="true" password="8ce8" objects="true" scenarios="true"/>
  <mergeCells count="32">
    <mergeCell ref="C2:D2"/>
    <mergeCell ref="H2:I2"/>
    <mergeCell ref="M2:N2"/>
    <mergeCell ref="C3:D3"/>
    <mergeCell ref="H3:I3"/>
    <mergeCell ref="M3:N3"/>
    <mergeCell ref="C4:D5"/>
    <mergeCell ref="H4:I5"/>
    <mergeCell ref="M4:N5"/>
    <mergeCell ref="C6:D6"/>
    <mergeCell ref="H6:I6"/>
    <mergeCell ref="M6:N6"/>
    <mergeCell ref="C12:D13"/>
    <mergeCell ref="H12:I13"/>
    <mergeCell ref="M12:N13"/>
    <mergeCell ref="C31:D31"/>
    <mergeCell ref="M31:N31"/>
    <mergeCell ref="C37:D37"/>
    <mergeCell ref="M37:N37"/>
    <mergeCell ref="C47:D47"/>
    <mergeCell ref="H47:I47"/>
    <mergeCell ref="M47:N47"/>
    <mergeCell ref="C58:D58"/>
    <mergeCell ref="H58:I58"/>
    <mergeCell ref="M58:N58"/>
    <mergeCell ref="C59:D59"/>
    <mergeCell ref="H59:I59"/>
    <mergeCell ref="M59:N59"/>
    <mergeCell ref="C70:D70"/>
    <mergeCell ref="H70:I70"/>
    <mergeCell ref="M70:N70"/>
    <mergeCell ref="A79:E79"/>
  </mergeCells>
  <hyperlinks>
    <hyperlink ref="D77" r:id="rId2" display="DAGTV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28"/>
    <col collapsed="false" customWidth="true" hidden="false" outlineLevel="0" max="3" min="3" style="0" width="33.7"/>
    <col collapsed="false" customWidth="true" hidden="false" outlineLevel="0" max="4" min="4" style="2" width="9.99"/>
    <col collapsed="false" customWidth="true" hidden="false" outlineLevel="0" max="5" min="5" style="3" width="3.28"/>
    <col collapsed="false" customWidth="true" hidden="false" outlineLevel="0" max="6" min="6" style="3" width="9.14"/>
    <col collapsed="false" customWidth="true" hidden="false" outlineLevel="0" max="7" min="7" style="4" width="3.28"/>
    <col collapsed="false" customWidth="true" hidden="false" outlineLevel="0" max="8" min="8" style="5" width="33.7"/>
    <col collapsed="false" customWidth="true" hidden="false" outlineLevel="0" max="9" min="9" style="2" width="8.56"/>
    <col collapsed="false" customWidth="true" hidden="false" outlineLevel="0" max="10" min="10" style="4" width="2.84"/>
    <col collapsed="false" customWidth="true" hidden="false" outlineLevel="0" max="11" min="11" style="4" width="9.56"/>
    <col collapsed="false" customWidth="true" hidden="false" outlineLevel="0" max="12" min="12" style="4" width="3.28"/>
    <col collapsed="false" customWidth="true" hidden="false" outlineLevel="0" max="13" min="13" style="5" width="33.7"/>
    <col collapsed="false" customWidth="true" hidden="false" outlineLevel="0" max="14" min="14" style="6" width="9.14"/>
    <col collapsed="false" customWidth="true" hidden="false" outlineLevel="0" max="15" min="15" style="4" width="3.28"/>
  </cols>
  <sheetData>
    <row r="1" customFormat="false" ht="12.75" hidden="false" customHeight="false" outlineLevel="0" collapsed="false">
      <c r="B1" s="7"/>
      <c r="C1" s="376"/>
      <c r="D1" s="377"/>
      <c r="E1" s="378"/>
      <c r="H1" s="8"/>
      <c r="J1" s="7"/>
      <c r="L1" s="7"/>
      <c r="O1" s="7"/>
    </row>
    <row r="2" customFormat="false" ht="13.5" hidden="false" customHeight="false" outlineLevel="0" collapsed="false">
      <c r="A2" s="94"/>
      <c r="B2" s="379"/>
      <c r="C2" s="380" t="s">
        <v>0</v>
      </c>
      <c r="D2" s="380"/>
      <c r="E2" s="15"/>
      <c r="F2" s="18"/>
      <c r="G2" s="9"/>
      <c r="H2" s="10" t="s">
        <v>1</v>
      </c>
      <c r="I2" s="10"/>
      <c r="J2" s="14"/>
      <c r="K2" s="18"/>
      <c r="L2" s="381"/>
      <c r="M2" s="10" t="s">
        <v>96</v>
      </c>
      <c r="N2" s="10"/>
      <c r="O2" s="15"/>
      <c r="P2" s="382"/>
    </row>
    <row r="3" customFormat="false" ht="12.75" hidden="false" customHeight="false" outlineLevel="0" collapsed="false">
      <c r="B3" s="16"/>
      <c r="C3" s="17" t="s">
        <v>97</v>
      </c>
      <c r="D3" s="17"/>
      <c r="E3" s="15"/>
      <c r="F3" s="18"/>
      <c r="G3" s="19"/>
      <c r="H3" s="17" t="s">
        <v>98</v>
      </c>
      <c r="I3" s="17"/>
      <c r="J3" s="20"/>
      <c r="L3" s="19"/>
      <c r="M3" s="21" t="s">
        <v>99</v>
      </c>
      <c r="N3" s="21"/>
      <c r="O3" s="22"/>
    </row>
    <row r="4" s="1" customFormat="true" ht="12.75" hidden="false" customHeight="false" outlineLevel="0" collapsed="false">
      <c r="A4" s="23"/>
      <c r="B4" s="24"/>
      <c r="C4" s="25" t="s">
        <v>100</v>
      </c>
      <c r="D4" s="25"/>
      <c r="E4" s="15"/>
      <c r="F4" s="18"/>
      <c r="G4" s="26"/>
      <c r="H4" s="25" t="s">
        <v>101</v>
      </c>
      <c r="I4" s="25"/>
      <c r="J4" s="22"/>
      <c r="K4" s="4"/>
      <c r="L4" s="26"/>
      <c r="M4" s="25" t="s">
        <v>102</v>
      </c>
      <c r="N4" s="25"/>
      <c r="O4" s="22"/>
    </row>
    <row r="5" customFormat="false" ht="13.5" hidden="false" customHeight="false" outlineLevel="0" collapsed="false">
      <c r="A5" s="23"/>
      <c r="B5" s="24" t="s">
        <v>9</v>
      </c>
      <c r="C5" s="25"/>
      <c r="D5" s="25"/>
      <c r="E5" s="27"/>
      <c r="F5" s="28"/>
      <c r="G5" s="29" t="s">
        <v>9</v>
      </c>
      <c r="H5" s="25"/>
      <c r="I5" s="25"/>
      <c r="J5" s="30"/>
      <c r="K5" s="18"/>
      <c r="L5" s="31" t="s">
        <v>9</v>
      </c>
      <c r="M5" s="25"/>
      <c r="N5" s="25"/>
      <c r="O5" s="32"/>
    </row>
    <row r="6" customFormat="false" ht="13.5" hidden="false" customHeight="false" outlineLevel="0" collapsed="false">
      <c r="A6" s="23"/>
      <c r="B6" s="24" t="s">
        <v>10</v>
      </c>
      <c r="C6" s="33" t="s">
        <v>103</v>
      </c>
      <c r="D6" s="33"/>
      <c r="E6" s="27"/>
      <c r="F6" s="28"/>
      <c r="G6" s="29" t="s">
        <v>10</v>
      </c>
      <c r="H6" s="33" t="s">
        <v>103</v>
      </c>
      <c r="I6" s="33"/>
      <c r="J6" s="32"/>
      <c r="K6" s="18"/>
      <c r="L6" s="29" t="s">
        <v>10</v>
      </c>
      <c r="M6" s="33" t="s">
        <v>103</v>
      </c>
      <c r="N6" s="33"/>
      <c r="O6" s="34"/>
    </row>
    <row r="7" customFormat="false" ht="13.5" hidden="false" customHeight="false" outlineLevel="0" collapsed="false">
      <c r="A7" s="35"/>
      <c r="B7" s="24" t="s">
        <v>12</v>
      </c>
      <c r="C7" s="36" t="s">
        <v>104</v>
      </c>
      <c r="D7" s="37" t="n">
        <v>30</v>
      </c>
      <c r="E7" s="38"/>
      <c r="F7" s="28"/>
      <c r="G7" s="29" t="s">
        <v>12</v>
      </c>
      <c r="H7" s="36" t="s">
        <v>104</v>
      </c>
      <c r="I7" s="40" t="n">
        <v>30</v>
      </c>
      <c r="J7" s="34"/>
      <c r="K7" s="18"/>
      <c r="L7" s="31" t="s">
        <v>12</v>
      </c>
      <c r="M7" s="36" t="s">
        <v>104</v>
      </c>
      <c r="N7" s="42" t="n">
        <f aca="false">I7</f>
        <v>30</v>
      </c>
      <c r="O7" s="34"/>
    </row>
    <row r="8" customFormat="false" ht="13.5" hidden="false" customHeight="false" outlineLevel="0" collapsed="false">
      <c r="A8" s="18"/>
      <c r="B8" s="24" t="s">
        <v>14</v>
      </c>
      <c r="C8" s="43" t="s">
        <v>105</v>
      </c>
      <c r="D8" s="37" t="n">
        <v>12</v>
      </c>
      <c r="E8" s="38"/>
      <c r="F8" s="44"/>
      <c r="G8" s="29" t="s">
        <v>14</v>
      </c>
      <c r="H8" s="43" t="s">
        <v>105</v>
      </c>
      <c r="I8" s="40" t="n">
        <v>12</v>
      </c>
      <c r="J8" s="34"/>
      <c r="K8" s="18"/>
      <c r="L8" s="29" t="s">
        <v>14</v>
      </c>
      <c r="M8" s="43" t="s">
        <v>105</v>
      </c>
      <c r="N8" s="42" t="n">
        <f aca="false">I8</f>
        <v>12</v>
      </c>
      <c r="O8" s="34"/>
    </row>
    <row r="9" customFormat="false" ht="13.5" hidden="false" customHeight="false" outlineLevel="0" collapsed="false">
      <c r="A9" s="4"/>
      <c r="B9" s="45" t="s">
        <v>10</v>
      </c>
      <c r="C9" s="46" t="s">
        <v>106</v>
      </c>
      <c r="D9" s="37" t="n">
        <v>20</v>
      </c>
      <c r="E9" s="38"/>
      <c r="F9" s="28"/>
      <c r="G9" s="31" t="s">
        <v>10</v>
      </c>
      <c r="H9" s="46" t="s">
        <v>106</v>
      </c>
      <c r="I9" s="40" t="n">
        <v>20</v>
      </c>
      <c r="J9" s="34"/>
      <c r="K9" s="18"/>
      <c r="L9" s="31" t="s">
        <v>10</v>
      </c>
      <c r="M9" s="46" t="s">
        <v>106</v>
      </c>
      <c r="N9" s="47" t="n">
        <f aca="false">I9</f>
        <v>20</v>
      </c>
      <c r="O9" s="34"/>
    </row>
    <row r="10" customFormat="false" ht="13.5" hidden="false" customHeight="false" outlineLevel="0" collapsed="false">
      <c r="A10" s="4"/>
      <c r="B10" s="45" t="s">
        <v>17</v>
      </c>
      <c r="C10" s="383" t="s">
        <v>107</v>
      </c>
      <c r="D10" s="49" t="n">
        <v>0</v>
      </c>
      <c r="E10" s="38"/>
      <c r="F10" s="50"/>
      <c r="G10" s="31" t="s">
        <v>17</v>
      </c>
      <c r="H10" s="51"/>
      <c r="I10" s="52"/>
      <c r="J10" s="30"/>
      <c r="K10" s="18"/>
      <c r="L10" s="31" t="s">
        <v>17</v>
      </c>
      <c r="N10" s="54"/>
      <c r="O10" s="30"/>
    </row>
    <row r="11" customFormat="false" ht="13.5" hidden="false" customHeight="false" outlineLevel="0" collapsed="false">
      <c r="B11" s="45" t="s">
        <v>19</v>
      </c>
      <c r="C11" s="55"/>
      <c r="D11" s="384"/>
      <c r="E11" s="57"/>
      <c r="F11" s="58"/>
      <c r="G11" s="31" t="s">
        <v>19</v>
      </c>
      <c r="H11" s="51"/>
      <c r="I11" s="59"/>
      <c r="J11" s="20"/>
      <c r="L11" s="31" t="s">
        <v>19</v>
      </c>
      <c r="M11" s="55"/>
      <c r="N11" s="60"/>
      <c r="O11" s="22"/>
    </row>
    <row r="12" customFormat="false" ht="12.75" hidden="false" customHeight="true" outlineLevel="0" collapsed="false">
      <c r="A12" s="61"/>
      <c r="B12" s="62" t="s">
        <v>20</v>
      </c>
      <c r="C12" s="63" t="s">
        <v>108</v>
      </c>
      <c r="D12" s="63"/>
      <c r="E12" s="57"/>
      <c r="F12" s="58"/>
      <c r="G12" s="31" t="s">
        <v>20</v>
      </c>
      <c r="H12" s="63" t="s">
        <v>108</v>
      </c>
      <c r="I12" s="63"/>
      <c r="J12" s="66"/>
      <c r="K12" s="61"/>
      <c r="L12" s="65" t="s">
        <v>20</v>
      </c>
      <c r="M12" s="67" t="s">
        <v>108</v>
      </c>
      <c r="N12" s="67"/>
      <c r="O12" s="66"/>
    </row>
    <row r="13" customFormat="false" ht="13.5" hidden="false" customHeight="false" outlineLevel="0" collapsed="false">
      <c r="B13" s="45" t="s">
        <v>22</v>
      </c>
      <c r="C13" s="63"/>
      <c r="D13" s="63"/>
      <c r="E13" s="38"/>
      <c r="F13" s="28"/>
      <c r="G13" s="31" t="s">
        <v>22</v>
      </c>
      <c r="H13" s="63"/>
      <c r="I13" s="63"/>
      <c r="J13" s="34"/>
      <c r="L13" s="31" t="s">
        <v>22</v>
      </c>
      <c r="M13" s="67"/>
      <c r="N13" s="67"/>
      <c r="O13" s="34"/>
    </row>
    <row r="14" customFormat="false" ht="13.5" hidden="false" customHeight="false" outlineLevel="0" collapsed="false">
      <c r="B14" s="45"/>
      <c r="C14" s="68" t="s">
        <v>109</v>
      </c>
      <c r="D14" s="49" t="n">
        <v>50</v>
      </c>
      <c r="E14" s="69"/>
      <c r="F14" s="385"/>
      <c r="G14" s="72"/>
      <c r="H14" s="68" t="s">
        <v>109</v>
      </c>
      <c r="I14" s="49" t="n">
        <v>50</v>
      </c>
      <c r="J14" s="22"/>
      <c r="L14" s="72"/>
      <c r="M14" s="68" t="s">
        <v>109</v>
      </c>
      <c r="N14" s="49" t="n">
        <v>50</v>
      </c>
      <c r="O14" s="22"/>
    </row>
    <row r="15" customFormat="false" ht="13.5" hidden="false" customHeight="false" outlineLevel="0" collapsed="false">
      <c r="B15" s="45"/>
      <c r="C15" s="73" t="s">
        <v>110</v>
      </c>
      <c r="D15" s="40" t="n">
        <v>10</v>
      </c>
      <c r="E15" s="74"/>
      <c r="F15" s="386"/>
      <c r="G15" s="72"/>
      <c r="H15" s="73" t="s">
        <v>110</v>
      </c>
      <c r="I15" s="40" t="n">
        <v>10</v>
      </c>
      <c r="J15" s="66"/>
      <c r="L15" s="72"/>
      <c r="M15" s="73" t="s">
        <v>110</v>
      </c>
      <c r="N15" s="76" t="n">
        <f aca="false">I15</f>
        <v>10</v>
      </c>
      <c r="O15" s="66"/>
    </row>
    <row r="16" customFormat="false" ht="13.5" hidden="false" customHeight="false" outlineLevel="0" collapsed="false">
      <c r="A16" s="61"/>
      <c r="B16" s="71"/>
      <c r="C16" s="77" t="s">
        <v>111</v>
      </c>
      <c r="D16" s="78" t="n">
        <v>1000</v>
      </c>
      <c r="E16" s="79"/>
      <c r="F16" s="284"/>
      <c r="G16" s="72"/>
      <c r="H16" s="81" t="s">
        <v>111</v>
      </c>
      <c r="I16" s="82" t="n">
        <v>1000</v>
      </c>
      <c r="J16" s="34"/>
      <c r="K16" s="18"/>
      <c r="L16" s="83"/>
      <c r="M16" s="81" t="s">
        <v>111</v>
      </c>
      <c r="N16" s="84" t="n">
        <f aca="false">D16+I16</f>
        <v>2000</v>
      </c>
      <c r="O16" s="66"/>
    </row>
    <row r="17" customFormat="false" ht="13.5" hidden="false" customHeight="false" outlineLevel="0" collapsed="false">
      <c r="A17" s="4"/>
      <c r="B17" s="85"/>
      <c r="C17" s="86"/>
      <c r="D17" s="87"/>
      <c r="E17" s="74"/>
      <c r="F17" s="385"/>
      <c r="G17" s="92"/>
      <c r="H17" s="89"/>
      <c r="I17" s="90"/>
      <c r="J17" s="91"/>
      <c r="L17" s="92"/>
      <c r="M17" s="89"/>
      <c r="N17" s="93"/>
      <c r="O17" s="22"/>
    </row>
    <row r="18" customFormat="false" ht="12.75" hidden="false" customHeight="false" outlineLevel="0" collapsed="false">
      <c r="A18" s="94"/>
      <c r="B18" s="95"/>
      <c r="C18" s="96"/>
      <c r="D18" s="97"/>
      <c r="E18" s="74"/>
      <c r="F18" s="98"/>
      <c r="G18" s="99"/>
      <c r="H18" s="100" t="s">
        <v>112</v>
      </c>
      <c r="I18" s="101" t="n">
        <f aca="false">D29</f>
        <v>1650</v>
      </c>
      <c r="J18" s="102"/>
      <c r="K18" s="103"/>
      <c r="L18" s="104"/>
      <c r="M18" s="105"/>
      <c r="N18" s="106"/>
      <c r="O18" s="22"/>
    </row>
    <row r="19" customFormat="false" ht="12.75" hidden="false" customHeight="false" outlineLevel="0" collapsed="false">
      <c r="A19" s="94"/>
      <c r="B19" s="95"/>
      <c r="C19" s="96"/>
      <c r="D19" s="97"/>
      <c r="E19" s="74"/>
      <c r="F19" s="98"/>
      <c r="G19" s="99"/>
      <c r="H19" s="107" t="s">
        <v>113</v>
      </c>
      <c r="I19" s="108" t="n">
        <f aca="false">I18/100*I9</f>
        <v>330</v>
      </c>
      <c r="J19" s="102"/>
      <c r="K19" s="109"/>
      <c r="L19" s="99"/>
      <c r="M19" s="110"/>
      <c r="N19" s="106"/>
      <c r="O19" s="22"/>
    </row>
    <row r="20" customFormat="false" ht="12" hidden="false" customHeight="true" outlineLevel="0" collapsed="false">
      <c r="A20" s="94"/>
      <c r="B20" s="95"/>
      <c r="C20" s="111" t="s">
        <v>114</v>
      </c>
      <c r="D20" s="112" t="n">
        <f aca="false">(D16/100*D9)/100*D15</f>
        <v>20</v>
      </c>
      <c r="E20" s="74"/>
      <c r="F20" s="98"/>
      <c r="G20" s="113"/>
      <c r="H20" s="107" t="s">
        <v>115</v>
      </c>
      <c r="I20" s="112" t="n">
        <f aca="false">(I16/100*I9)/100*I15</f>
        <v>20</v>
      </c>
      <c r="J20" s="114"/>
      <c r="K20" s="115"/>
      <c r="L20" s="116"/>
      <c r="M20" s="111" t="s">
        <v>116</v>
      </c>
      <c r="N20" s="112" t="n">
        <f aca="false">(N16/100*N9)/100*N15</f>
        <v>40</v>
      </c>
      <c r="O20" s="22"/>
    </row>
    <row r="21" customFormat="false" ht="12.75" hidden="false" customHeight="false" outlineLevel="0" collapsed="false">
      <c r="A21" s="94"/>
      <c r="B21" s="113"/>
      <c r="C21" s="117" t="s">
        <v>117</v>
      </c>
      <c r="D21" s="118" t="n">
        <f aca="false">D20</f>
        <v>20</v>
      </c>
      <c r="E21" s="69"/>
      <c r="F21" s="119"/>
      <c r="G21" s="113"/>
      <c r="H21" s="120" t="s">
        <v>118</v>
      </c>
      <c r="I21" s="121" t="n">
        <f aca="false">I19+I20</f>
        <v>350</v>
      </c>
      <c r="J21" s="20"/>
      <c r="K21" s="115"/>
      <c r="L21" s="113"/>
      <c r="M21" s="117" t="s">
        <v>117</v>
      </c>
      <c r="N21" s="118" t="n">
        <f aca="false">N20</f>
        <v>40</v>
      </c>
      <c r="O21" s="22"/>
      <c r="P21" s="1"/>
      <c r="Q21" s="5"/>
    </row>
    <row r="22" customFormat="false" ht="12.75" hidden="false" customHeight="false" outlineLevel="0" collapsed="false">
      <c r="A22" s="94"/>
      <c r="B22" s="113"/>
      <c r="C22" s="120" t="s">
        <v>119</v>
      </c>
      <c r="D22" s="121" t="n">
        <f aca="false">D21-D20</f>
        <v>0</v>
      </c>
      <c r="E22" s="69"/>
      <c r="F22" s="122"/>
      <c r="G22" s="113"/>
      <c r="H22" s="117" t="s">
        <v>120</v>
      </c>
      <c r="I22" s="118" t="n">
        <f aca="false">I21</f>
        <v>350</v>
      </c>
      <c r="J22" s="123"/>
      <c r="K22" s="115"/>
      <c r="L22" s="124"/>
      <c r="M22" s="120" t="s">
        <v>121</v>
      </c>
      <c r="N22" s="121" t="n">
        <f aca="false">N21-N20</f>
        <v>0</v>
      </c>
      <c r="O22" s="22"/>
    </row>
    <row r="23" customFormat="false" ht="12.75" hidden="false" customHeight="false" outlineLevel="0" collapsed="false">
      <c r="A23" s="94"/>
      <c r="B23" s="113"/>
      <c r="C23" s="125" t="s">
        <v>122</v>
      </c>
      <c r="D23" s="126" t="n">
        <f aca="false">(D16/100*D14)/100*D7</f>
        <v>150</v>
      </c>
      <c r="E23" s="127"/>
      <c r="F23" s="128"/>
      <c r="G23" s="113"/>
      <c r="H23" s="125" t="s">
        <v>122</v>
      </c>
      <c r="I23" s="129" t="n">
        <f aca="false">(I16/100*I14)/100*I7</f>
        <v>150</v>
      </c>
      <c r="J23" s="130"/>
      <c r="K23" s="131"/>
      <c r="L23" s="132"/>
      <c r="M23" s="125" t="s">
        <v>122</v>
      </c>
      <c r="N23" s="129" t="n">
        <f aca="false">(N16/100*N14)/100*N7</f>
        <v>300</v>
      </c>
      <c r="O23" s="22"/>
    </row>
    <row r="24" customFormat="false" ht="12.75" hidden="false" customHeight="false" outlineLevel="0" collapsed="false">
      <c r="A24" s="94"/>
      <c r="B24" s="113"/>
      <c r="C24" s="133" t="s">
        <v>123</v>
      </c>
      <c r="D24" s="134" t="n">
        <f aca="false">(D16/100*D14)+D23</f>
        <v>650</v>
      </c>
      <c r="E24" s="127"/>
      <c r="F24" s="128"/>
      <c r="G24" s="95"/>
      <c r="H24" s="133" t="s">
        <v>123</v>
      </c>
      <c r="I24" s="134" t="n">
        <f aca="false">(I16/100*I14)+I23</f>
        <v>650</v>
      </c>
      <c r="J24" s="130"/>
      <c r="K24" s="131"/>
      <c r="L24" s="132"/>
      <c r="M24" s="133" t="s">
        <v>123</v>
      </c>
      <c r="N24" s="134" t="n">
        <f aca="false">(N16/100*N14)+N23</f>
        <v>1300</v>
      </c>
      <c r="O24" s="22"/>
    </row>
    <row r="25" customFormat="false" ht="13.5" hidden="false" customHeight="false" outlineLevel="0" collapsed="false">
      <c r="A25" s="94"/>
      <c r="B25" s="113"/>
      <c r="C25" s="133" t="s">
        <v>124</v>
      </c>
      <c r="D25" s="135" t="n">
        <f aca="false">D16+D22+D24</f>
        <v>1650</v>
      </c>
      <c r="E25" s="136"/>
      <c r="F25" s="119"/>
      <c r="G25" s="95"/>
      <c r="H25" s="137" t="s">
        <v>125</v>
      </c>
      <c r="I25" s="138" t="n">
        <f aca="false">I16+I18+I24</f>
        <v>3300</v>
      </c>
      <c r="J25" s="123"/>
      <c r="K25" s="131"/>
      <c r="L25" s="124"/>
      <c r="M25" s="137" t="s">
        <v>125</v>
      </c>
      <c r="N25" s="139" t="n">
        <f aca="false">N16+N22+N24</f>
        <v>3300</v>
      </c>
      <c r="O25" s="22"/>
    </row>
    <row r="26" customFormat="false" ht="12.75" hidden="false" customHeight="false" outlineLevel="0" collapsed="false">
      <c r="A26" s="94"/>
      <c r="B26" s="113"/>
      <c r="C26" s="387" t="s">
        <v>126</v>
      </c>
      <c r="D26" s="141" t="n">
        <f aca="false">IF(D10&gt;0,(D25/100)*D10,0)</f>
        <v>0</v>
      </c>
      <c r="E26" s="136"/>
      <c r="F26" s="119"/>
      <c r="G26" s="113"/>
      <c r="H26" s="96"/>
      <c r="I26" s="142"/>
      <c r="J26" s="20"/>
      <c r="K26" s="131"/>
      <c r="L26" s="113"/>
      <c r="M26" s="96"/>
      <c r="N26" s="143"/>
      <c r="O26" s="20"/>
      <c r="Q26" s="1"/>
    </row>
    <row r="27" customFormat="false" ht="13.5" hidden="false" customHeight="false" outlineLevel="0" collapsed="false">
      <c r="A27" s="94"/>
      <c r="B27" s="113"/>
      <c r="C27" s="144" t="s">
        <v>127</v>
      </c>
      <c r="D27" s="145" t="n">
        <f aca="false">IF((D9-D10)&lt;0,0,(D25/100*D9)-D26)</f>
        <v>330</v>
      </c>
      <c r="E27" s="127"/>
      <c r="F27" s="119"/>
      <c r="G27" s="113"/>
      <c r="H27" s="96"/>
      <c r="I27" s="146"/>
      <c r="J27" s="20"/>
      <c r="K27" s="131"/>
      <c r="L27" s="113"/>
      <c r="M27" s="96"/>
      <c r="N27" s="97"/>
      <c r="O27" s="22"/>
    </row>
    <row r="28" customFormat="false" ht="13.5" hidden="false" customHeight="false" outlineLevel="0" collapsed="false">
      <c r="A28" s="94"/>
      <c r="B28" s="113"/>
      <c r="C28" s="147" t="s">
        <v>128</v>
      </c>
      <c r="D28" s="148" t="n">
        <f aca="false">D27</f>
        <v>330</v>
      </c>
      <c r="E28" s="149"/>
      <c r="F28" s="150"/>
      <c r="G28" s="113"/>
      <c r="H28" s="147" t="s">
        <v>129</v>
      </c>
      <c r="I28" s="151" t="n">
        <f aca="false">(I25/100)*I9</f>
        <v>660</v>
      </c>
      <c r="J28" s="20"/>
      <c r="K28" s="152"/>
      <c r="L28" s="113"/>
      <c r="M28" s="147" t="s">
        <v>129</v>
      </c>
      <c r="N28" s="151" t="n">
        <f aca="false">(N25/100)*N9</f>
        <v>660</v>
      </c>
      <c r="O28" s="20"/>
    </row>
    <row r="29" customFormat="false" ht="13.5" hidden="false" customHeight="false" outlineLevel="0" collapsed="false">
      <c r="A29" s="94"/>
      <c r="B29" s="113"/>
      <c r="C29" s="153" t="s">
        <v>130</v>
      </c>
      <c r="D29" s="154" t="n">
        <f aca="false">IF(D10=0,D25,D25+D26)</f>
        <v>1650</v>
      </c>
      <c r="E29" s="155"/>
      <c r="F29" s="150"/>
      <c r="G29" s="113"/>
      <c r="H29" s="39" t="s">
        <v>131</v>
      </c>
      <c r="I29" s="156" t="n">
        <f aca="false">I25+I28</f>
        <v>3960</v>
      </c>
      <c r="J29" s="157"/>
      <c r="K29" s="388" t="n">
        <f aca="false">(100*(I29-N29)/N29)/100</f>
        <v>0</v>
      </c>
      <c r="L29" s="159"/>
      <c r="M29" s="160" t="s">
        <v>132</v>
      </c>
      <c r="N29" s="154" t="n">
        <f aca="false">N25+N28</f>
        <v>3960</v>
      </c>
      <c r="O29" s="20"/>
    </row>
    <row r="30" customFormat="false" ht="13.5" hidden="false" customHeight="false" outlineLevel="0" collapsed="false">
      <c r="A30" s="94"/>
      <c r="B30" s="113"/>
      <c r="C30" s="161"/>
      <c r="D30" s="162"/>
      <c r="E30" s="127"/>
      <c r="F30" s="163"/>
      <c r="G30" s="113"/>
      <c r="H30" s="164"/>
      <c r="I30" s="165"/>
      <c r="J30" s="157"/>
      <c r="K30" s="166"/>
      <c r="L30" s="167"/>
      <c r="M30" s="168"/>
      <c r="N30" s="169"/>
      <c r="O30" s="22"/>
    </row>
    <row r="31" customFormat="false" ht="12.75" hidden="false" customHeight="false" outlineLevel="0" collapsed="false">
      <c r="A31" s="94"/>
      <c r="B31" s="113"/>
      <c r="C31" s="170" t="s">
        <v>133</v>
      </c>
      <c r="D31" s="170"/>
      <c r="E31" s="155"/>
      <c r="F31" s="171"/>
      <c r="G31" s="113"/>
      <c r="H31" s="372" t="s">
        <v>133</v>
      </c>
      <c r="I31" s="373"/>
      <c r="J31" s="157"/>
      <c r="K31" s="172"/>
      <c r="L31" s="173"/>
      <c r="M31" s="170" t="s">
        <v>133</v>
      </c>
      <c r="N31" s="170"/>
      <c r="O31" s="22"/>
    </row>
    <row r="32" customFormat="false" ht="13.5" hidden="false" customHeight="false" outlineLevel="0" collapsed="false">
      <c r="A32" s="94"/>
      <c r="B32" s="113"/>
      <c r="C32" s="389" t="s">
        <v>134</v>
      </c>
      <c r="D32" s="175" t="n">
        <f aca="false">D29-D33</f>
        <v>1650</v>
      </c>
      <c r="E32" s="79"/>
      <c r="F32" s="12"/>
      <c r="G32" s="113"/>
      <c r="H32" s="176" t="s">
        <v>135</v>
      </c>
      <c r="I32" s="118" t="n">
        <f aca="false">I29</f>
        <v>3960</v>
      </c>
      <c r="J32" s="157"/>
      <c r="K32" s="103"/>
      <c r="L32" s="177"/>
      <c r="M32" s="178" t="s">
        <v>132</v>
      </c>
      <c r="N32" s="118" t="n">
        <f aca="false">N29</f>
        <v>3960</v>
      </c>
      <c r="O32" s="22"/>
    </row>
    <row r="33" customFormat="false" ht="13.5" hidden="false" customHeight="false" outlineLevel="0" collapsed="false">
      <c r="A33" s="94"/>
      <c r="B33" s="113"/>
      <c r="C33" s="179" t="s">
        <v>136</v>
      </c>
      <c r="D33" s="180" t="n">
        <f aca="false">IF(D26=0,0,D26)</f>
        <v>0</v>
      </c>
      <c r="E33" s="181"/>
      <c r="F33" s="98"/>
      <c r="G33" s="113"/>
      <c r="H33" s="182"/>
      <c r="I33" s="183"/>
      <c r="J33" s="157"/>
      <c r="K33" s="103"/>
      <c r="L33" s="116"/>
      <c r="M33" s="184"/>
      <c r="N33" s="183"/>
      <c r="O33" s="22"/>
    </row>
    <row r="34" customFormat="false" ht="12.75" hidden="false" customHeight="false" outlineLevel="0" collapsed="false">
      <c r="A34" s="94"/>
      <c r="B34" s="113"/>
      <c r="C34" s="117" t="s">
        <v>117</v>
      </c>
      <c r="D34" s="185" t="n">
        <f aca="false">D21</f>
        <v>20</v>
      </c>
      <c r="E34" s="15"/>
      <c r="F34" s="98"/>
      <c r="G34" s="113"/>
      <c r="H34" s="186" t="s">
        <v>137</v>
      </c>
      <c r="I34" s="187" t="n">
        <f aca="false">I22</f>
        <v>350</v>
      </c>
      <c r="J34" s="157"/>
      <c r="K34" s="103"/>
      <c r="L34" s="177"/>
      <c r="M34" s="188" t="s">
        <v>138</v>
      </c>
      <c r="N34" s="185" t="n">
        <f aca="false">N21</f>
        <v>40</v>
      </c>
      <c r="O34" s="22"/>
    </row>
    <row r="35" customFormat="false" ht="13.5" hidden="false" customHeight="false" outlineLevel="0" collapsed="false">
      <c r="A35" s="94"/>
      <c r="B35" s="113"/>
      <c r="C35" s="189" t="s">
        <v>139</v>
      </c>
      <c r="D35" s="190" t="n">
        <f aca="false">SUM(D32:D34)</f>
        <v>1670</v>
      </c>
      <c r="E35" s="69"/>
      <c r="F35" s="98"/>
      <c r="G35" s="113"/>
      <c r="H35" s="191" t="s">
        <v>139</v>
      </c>
      <c r="I35" s="192" t="n">
        <f aca="false">I32+I34</f>
        <v>4310</v>
      </c>
      <c r="J35" s="157"/>
      <c r="K35" s="103"/>
      <c r="L35" s="113"/>
      <c r="M35" s="193" t="s">
        <v>139</v>
      </c>
      <c r="N35" s="190" t="n">
        <f aca="false">N32+N34</f>
        <v>4000</v>
      </c>
      <c r="O35" s="22"/>
    </row>
    <row r="36" customFormat="false" ht="13.5" hidden="false" customHeight="false" outlineLevel="0" collapsed="false">
      <c r="A36" s="94"/>
      <c r="B36" s="113"/>
      <c r="C36" s="161"/>
      <c r="D36" s="194"/>
      <c r="E36" s="69"/>
      <c r="F36" s="98"/>
      <c r="G36" s="113"/>
      <c r="H36" s="195"/>
      <c r="I36" s="196"/>
      <c r="J36" s="157"/>
      <c r="K36" s="103"/>
      <c r="L36" s="197"/>
      <c r="M36" s="195"/>
      <c r="N36" s="196"/>
      <c r="O36" s="22"/>
    </row>
    <row r="37" customFormat="false" ht="12.75" hidden="false" customHeight="false" outlineLevel="0" collapsed="false">
      <c r="A37" s="94"/>
      <c r="B37" s="113"/>
      <c r="C37" s="198" t="s">
        <v>140</v>
      </c>
      <c r="D37" s="198"/>
      <c r="E37" s="69"/>
      <c r="F37" s="199"/>
      <c r="G37" s="113"/>
      <c r="H37" s="374" t="s">
        <v>140</v>
      </c>
      <c r="I37" s="375"/>
      <c r="J37" s="157"/>
      <c r="K37" s="200"/>
      <c r="L37" s="116"/>
      <c r="M37" s="170" t="s">
        <v>140</v>
      </c>
      <c r="N37" s="170"/>
      <c r="O37" s="22"/>
    </row>
    <row r="38" customFormat="false" ht="12.75" hidden="false" customHeight="false" outlineLevel="0" collapsed="false">
      <c r="A38" s="94"/>
      <c r="B38" s="113"/>
      <c r="C38" s="201" t="s">
        <v>141</v>
      </c>
      <c r="D38" s="202" t="n">
        <f aca="false">D16</f>
        <v>1000</v>
      </c>
      <c r="E38" s="69"/>
      <c r="F38" s="98"/>
      <c r="G38" s="113"/>
      <c r="H38" s="201" t="s">
        <v>142</v>
      </c>
      <c r="I38" s="202" t="n">
        <f aca="false">I16</f>
        <v>1000</v>
      </c>
      <c r="J38" s="157"/>
      <c r="K38" s="109"/>
      <c r="L38" s="132"/>
      <c r="M38" s="203" t="s">
        <v>141</v>
      </c>
      <c r="N38" s="202" t="n">
        <f aca="false">N16</f>
        <v>2000</v>
      </c>
      <c r="O38" s="22"/>
    </row>
    <row r="39" customFormat="false" ht="12.75" hidden="false" customHeight="false" outlineLevel="0" collapsed="false">
      <c r="A39" s="94"/>
      <c r="B39" s="113"/>
      <c r="C39" s="111" t="s">
        <v>114</v>
      </c>
      <c r="D39" s="202" t="n">
        <f aca="false">D20</f>
        <v>20</v>
      </c>
      <c r="E39" s="204"/>
      <c r="F39" s="98"/>
      <c r="G39" s="113"/>
      <c r="H39" s="111" t="s">
        <v>143</v>
      </c>
      <c r="I39" s="202" t="n">
        <f aca="false">I20</f>
        <v>20</v>
      </c>
      <c r="J39" s="157"/>
      <c r="K39" s="205"/>
      <c r="L39" s="113"/>
      <c r="M39" s="111" t="s">
        <v>114</v>
      </c>
      <c r="N39" s="202" t="n">
        <f aca="false">N20</f>
        <v>40</v>
      </c>
      <c r="O39" s="22"/>
    </row>
    <row r="40" customFormat="false" ht="12.75" hidden="false" customHeight="false" outlineLevel="0" collapsed="false">
      <c r="A40" s="94"/>
      <c r="B40" s="113"/>
      <c r="C40" s="206" t="s">
        <v>144</v>
      </c>
      <c r="D40" s="207" t="n">
        <f aca="false">D33</f>
        <v>0</v>
      </c>
      <c r="E40" s="204"/>
      <c r="F40" s="98"/>
      <c r="G40" s="113"/>
      <c r="H40" s="147" t="s">
        <v>145</v>
      </c>
      <c r="I40" s="202" t="n">
        <f aca="false">I28</f>
        <v>660</v>
      </c>
      <c r="J40" s="157"/>
      <c r="K40" s="103"/>
      <c r="L40" s="113"/>
      <c r="M40" s="147" t="s">
        <v>145</v>
      </c>
      <c r="N40" s="202" t="n">
        <f aca="false">N28</f>
        <v>660</v>
      </c>
      <c r="O40" s="22"/>
    </row>
    <row r="41" customFormat="false" ht="12.75" hidden="false" customHeight="false" outlineLevel="0" collapsed="false">
      <c r="A41" s="94"/>
      <c r="B41" s="113"/>
      <c r="C41" s="147" t="s">
        <v>145</v>
      </c>
      <c r="D41" s="208" t="n">
        <f aca="false">D28</f>
        <v>330</v>
      </c>
      <c r="E41" s="69"/>
      <c r="F41" s="209"/>
      <c r="G41" s="113"/>
      <c r="H41" s="107" t="s">
        <v>113</v>
      </c>
      <c r="I41" s="108" t="n">
        <f aca="false">I19</f>
        <v>330</v>
      </c>
      <c r="J41" s="157"/>
      <c r="K41" s="103"/>
      <c r="L41" s="113"/>
      <c r="M41" s="210"/>
      <c r="N41" s="211"/>
      <c r="O41" s="22"/>
    </row>
    <row r="42" customFormat="false" ht="12.75" hidden="false" customHeight="false" outlineLevel="0" collapsed="false">
      <c r="A42" s="94"/>
      <c r="B42" s="113"/>
      <c r="C42" s="125" t="s">
        <v>146</v>
      </c>
      <c r="D42" s="112" t="n">
        <f aca="false">(D16/100*D14)/100*D7</f>
        <v>150</v>
      </c>
      <c r="E42" s="69"/>
      <c r="F42" s="150"/>
      <c r="G42" s="113"/>
      <c r="H42" s="125" t="s">
        <v>146</v>
      </c>
      <c r="I42" s="212" t="n">
        <f aca="false">I23</f>
        <v>150</v>
      </c>
      <c r="J42" s="157"/>
      <c r="K42" s="103"/>
      <c r="L42" s="116"/>
      <c r="M42" s="213" t="s">
        <v>146</v>
      </c>
      <c r="N42" s="212" t="n">
        <f aca="false">N23</f>
        <v>300</v>
      </c>
      <c r="O42" s="22"/>
    </row>
    <row r="43" customFormat="false" ht="12.75" hidden="false" customHeight="false" outlineLevel="0" collapsed="false">
      <c r="A43" s="94"/>
      <c r="B43" s="113"/>
      <c r="C43" s="214"/>
      <c r="D43" s="215"/>
      <c r="E43" s="216"/>
      <c r="F43" s="98"/>
      <c r="G43" s="113"/>
      <c r="H43" s="100" t="s">
        <v>147</v>
      </c>
      <c r="I43" s="217" t="n">
        <f aca="false">I18</f>
        <v>1650</v>
      </c>
      <c r="J43" s="157"/>
      <c r="K43" s="109"/>
      <c r="L43" s="116"/>
      <c r="M43" s="218"/>
      <c r="N43" s="219"/>
      <c r="O43" s="22"/>
    </row>
    <row r="44" customFormat="false" ht="13.5" hidden="false" customHeight="false" outlineLevel="0" collapsed="false">
      <c r="A44" s="94"/>
      <c r="B44" s="113"/>
      <c r="C44" s="189" t="s">
        <v>148</v>
      </c>
      <c r="D44" s="220" t="n">
        <f aca="false">SUM(D38:D42)</f>
        <v>1500</v>
      </c>
      <c r="E44" s="155"/>
      <c r="F44" s="98"/>
      <c r="G44" s="113"/>
      <c r="H44" s="189" t="s">
        <v>148</v>
      </c>
      <c r="I44" s="220" t="n">
        <f aca="false">SUM(I38:I43)</f>
        <v>3810</v>
      </c>
      <c r="J44" s="157"/>
      <c r="K44" s="109"/>
      <c r="L44" s="221"/>
      <c r="M44" s="222" t="s">
        <v>148</v>
      </c>
      <c r="N44" s="220" t="n">
        <f aca="false">SUM(N38:N42)</f>
        <v>3000</v>
      </c>
      <c r="O44" s="22"/>
    </row>
    <row r="45" customFormat="false" ht="12.75" hidden="false" customHeight="false" outlineLevel="0" collapsed="false">
      <c r="A45" s="94"/>
      <c r="B45" s="113"/>
      <c r="C45" s="223"/>
      <c r="D45" s="224"/>
      <c r="E45" s="69"/>
      <c r="F45" s="98"/>
      <c r="G45" s="113"/>
      <c r="H45" s="223"/>
      <c r="I45" s="225"/>
      <c r="J45" s="157"/>
      <c r="K45" s="226"/>
      <c r="L45" s="177"/>
      <c r="M45" s="227"/>
      <c r="N45" s="225"/>
      <c r="O45" s="22"/>
      <c r="Q45" s="1"/>
    </row>
    <row r="46" customFormat="false" ht="13.5" hidden="false" customHeight="false" outlineLevel="0" collapsed="false">
      <c r="A46" s="94"/>
      <c r="B46" s="113"/>
      <c r="C46" s="228"/>
      <c r="D46" s="229"/>
      <c r="E46" s="69"/>
      <c r="F46" s="98"/>
      <c r="G46" s="113"/>
      <c r="H46" s="223"/>
      <c r="I46" s="225"/>
      <c r="J46" s="157"/>
      <c r="K46" s="200"/>
      <c r="L46" s="113"/>
      <c r="M46" s="223"/>
      <c r="N46" s="106"/>
      <c r="O46" s="22"/>
    </row>
    <row r="47" customFormat="false" ht="14.25" hidden="false" customHeight="true" outlineLevel="0" collapsed="false">
      <c r="A47" s="94"/>
      <c r="B47" s="113"/>
      <c r="C47" s="230" t="s">
        <v>149</v>
      </c>
      <c r="D47" s="230"/>
      <c r="E47" s="74"/>
      <c r="F47" s="98"/>
      <c r="G47" s="113"/>
      <c r="H47" s="230" t="s">
        <v>149</v>
      </c>
      <c r="I47" s="230"/>
      <c r="J47" s="157"/>
      <c r="K47" s="103"/>
      <c r="L47" s="232"/>
      <c r="M47" s="230" t="s">
        <v>149</v>
      </c>
      <c r="N47" s="230"/>
      <c r="O47" s="22"/>
    </row>
    <row r="48" customFormat="false" ht="14.25" hidden="false" customHeight="true" outlineLevel="0" collapsed="false">
      <c r="A48" s="94"/>
      <c r="B48" s="113"/>
      <c r="C48" s="233" t="s">
        <v>150</v>
      </c>
      <c r="D48" s="234" t="n">
        <f aca="false">(D16/100*D14)/100*D7</f>
        <v>150</v>
      </c>
      <c r="E48" s="74"/>
      <c r="F48" s="98"/>
      <c r="G48" s="113"/>
      <c r="H48" s="233" t="s">
        <v>150</v>
      </c>
      <c r="I48" s="234" t="n">
        <f aca="false">I24/100*I7</f>
        <v>195</v>
      </c>
      <c r="J48" s="157"/>
      <c r="K48" s="235"/>
      <c r="L48" s="232"/>
      <c r="M48" s="236" t="s">
        <v>150</v>
      </c>
      <c r="N48" s="234" t="n">
        <f aca="false">N24/100*N7</f>
        <v>390</v>
      </c>
      <c r="O48" s="22"/>
      <c r="P48" s="237"/>
    </row>
    <row r="49" customFormat="false" ht="14.25" hidden="false" customHeight="true" outlineLevel="0" collapsed="false">
      <c r="A49" s="238"/>
      <c r="B49" s="113"/>
      <c r="C49" s="239" t="s">
        <v>151</v>
      </c>
      <c r="D49" s="240" t="n">
        <f aca="false">D35-D44</f>
        <v>170</v>
      </c>
      <c r="E49" s="390"/>
      <c r="F49" s="98"/>
      <c r="G49" s="391"/>
      <c r="H49" s="239" t="s">
        <v>151</v>
      </c>
      <c r="I49" s="242" t="n">
        <f aca="false">I35-I44</f>
        <v>500</v>
      </c>
      <c r="J49" s="57"/>
      <c r="K49" s="392"/>
      <c r="L49" s="391"/>
      <c r="M49" s="239" t="s">
        <v>151</v>
      </c>
      <c r="N49" s="242" t="n">
        <f aca="false">N35-N44</f>
        <v>1000</v>
      </c>
      <c r="O49" s="22"/>
    </row>
    <row r="50" customFormat="false" ht="15.75" hidden="false" customHeight="false" outlineLevel="0" collapsed="false">
      <c r="A50" s="238"/>
      <c r="B50" s="113"/>
      <c r="C50" s="243" t="s">
        <v>152</v>
      </c>
      <c r="D50" s="244" t="n">
        <f aca="false">(100*D49)/D35</f>
        <v>10.1796407185629</v>
      </c>
      <c r="E50" s="245"/>
      <c r="F50" s="98"/>
      <c r="G50" s="113"/>
      <c r="H50" s="243" t="s">
        <v>152</v>
      </c>
      <c r="I50" s="246" t="n">
        <f aca="false">(100*I49)/I35</f>
        <v>11.6009280742459</v>
      </c>
      <c r="J50" s="95"/>
      <c r="K50" s="103"/>
      <c r="L50" s="113"/>
      <c r="M50" s="243" t="s">
        <v>152</v>
      </c>
      <c r="N50" s="246" t="n">
        <f aca="false">(100*N49)/N35</f>
        <v>25</v>
      </c>
      <c r="O50" s="22"/>
    </row>
    <row r="51" customFormat="false" ht="12.75" hidden="false" customHeight="false" outlineLevel="0" collapsed="false">
      <c r="A51" s="94"/>
      <c r="B51" s="113"/>
      <c r="C51" s="243" t="s">
        <v>153</v>
      </c>
      <c r="D51" s="393" t="n">
        <f aca="false">IF(D50&lt;D8,0,D50-D8)</f>
        <v>0</v>
      </c>
      <c r="E51" s="247"/>
      <c r="F51" s="98"/>
      <c r="G51" s="113"/>
      <c r="H51" s="243" t="s">
        <v>153</v>
      </c>
      <c r="I51" s="393" t="n">
        <f aca="false">IF(I50&lt;I8,0,I50-I8)</f>
        <v>0</v>
      </c>
      <c r="J51" s="157"/>
      <c r="K51" s="103"/>
      <c r="L51" s="113"/>
      <c r="M51" s="243" t="s">
        <v>153</v>
      </c>
      <c r="N51" s="393" t="n">
        <f aca="false">IF(N50&lt;N8,0,N50-N8)</f>
        <v>13</v>
      </c>
      <c r="O51" s="22"/>
    </row>
    <row r="52" customFormat="false" ht="13.5" hidden="false" customHeight="false" outlineLevel="0" collapsed="false">
      <c r="A52" s="94"/>
      <c r="B52" s="113"/>
      <c r="C52" s="248" t="s">
        <v>154</v>
      </c>
      <c r="D52" s="249" t="n">
        <f aca="false">((D49/100)*D51)</f>
        <v>0</v>
      </c>
      <c r="E52" s="250"/>
      <c r="F52" s="98"/>
      <c r="G52" s="113"/>
      <c r="H52" s="248" t="s">
        <v>154</v>
      </c>
      <c r="I52" s="251" t="n">
        <f aca="false">((I49/100)*I51)</f>
        <v>0</v>
      </c>
      <c r="J52" s="157"/>
      <c r="K52" s="103"/>
      <c r="L52" s="113"/>
      <c r="M52" s="248" t="s">
        <v>154</v>
      </c>
      <c r="N52" s="251" t="n">
        <f aca="false">((N49/100)*N51)</f>
        <v>130</v>
      </c>
      <c r="O52" s="22"/>
    </row>
    <row r="53" customFormat="false" ht="16.5" hidden="false" customHeight="false" outlineLevel="0" collapsed="false">
      <c r="A53" s="252"/>
      <c r="B53" s="113"/>
      <c r="C53" s="253" t="s">
        <v>155</v>
      </c>
      <c r="D53" s="254" t="n">
        <f aca="false">D48+D52</f>
        <v>150</v>
      </c>
      <c r="E53" s="250"/>
      <c r="F53" s="98"/>
      <c r="G53" s="113"/>
      <c r="H53" s="256" t="s">
        <v>155</v>
      </c>
      <c r="I53" s="257" t="n">
        <f aca="false">I48+I52</f>
        <v>195</v>
      </c>
      <c r="J53" s="95"/>
      <c r="K53" s="258" t="n">
        <f aca="false">D53+I53</f>
        <v>345</v>
      </c>
      <c r="L53" s="113"/>
      <c r="M53" s="259" t="s">
        <v>155</v>
      </c>
      <c r="N53" s="257" t="n">
        <f aca="false">N48+N52</f>
        <v>520</v>
      </c>
      <c r="O53" s="22"/>
    </row>
    <row r="54" customFormat="false" ht="13.5" hidden="false" customHeight="false" outlineLevel="0" collapsed="false">
      <c r="A54" s="252"/>
      <c r="B54" s="113"/>
      <c r="C54" s="260" t="s">
        <v>156</v>
      </c>
      <c r="D54" s="261" t="n">
        <f aca="false">D49-D52</f>
        <v>170</v>
      </c>
      <c r="E54" s="262"/>
      <c r="F54" s="289"/>
      <c r="G54" s="113"/>
      <c r="H54" s="264" t="s">
        <v>156</v>
      </c>
      <c r="I54" s="261" t="n">
        <f aca="false">I49-I52</f>
        <v>500</v>
      </c>
      <c r="J54" s="95"/>
      <c r="K54" s="258" t="n">
        <f aca="false">D54+I54</f>
        <v>670</v>
      </c>
      <c r="L54" s="265"/>
      <c r="M54" s="264" t="s">
        <v>156</v>
      </c>
      <c r="N54" s="261" t="n">
        <f aca="false">N49-N52</f>
        <v>870</v>
      </c>
      <c r="O54" s="22"/>
    </row>
    <row r="55" customFormat="false" ht="16.5" hidden="false" customHeight="false" outlineLevel="0" collapsed="false">
      <c r="A55" s="252"/>
      <c r="B55" s="113"/>
      <c r="C55" s="266" t="s">
        <v>157</v>
      </c>
      <c r="D55" s="267" t="n">
        <f aca="false">(100*D54/D35)/100</f>
        <v>0.101796407185629</v>
      </c>
      <c r="E55" s="268"/>
      <c r="F55" s="394" t="n">
        <f aca="false">I55-D55</f>
        <v>0.0142128735568307</v>
      </c>
      <c r="G55" s="159"/>
      <c r="H55" s="260" t="s">
        <v>158</v>
      </c>
      <c r="I55" s="270" t="n">
        <f aca="false">(100*I54/I35)/100</f>
        <v>0.116009280742459</v>
      </c>
      <c r="J55" s="157"/>
      <c r="K55" s="271" t="n">
        <f aca="false">D55+I55</f>
        <v>0.217805687928088</v>
      </c>
      <c r="L55" s="265"/>
      <c r="M55" s="260" t="s">
        <v>158</v>
      </c>
      <c r="N55" s="270" t="n">
        <f aca="false">(100*N54/N35)/100</f>
        <v>0.2175</v>
      </c>
      <c r="O55" s="22"/>
    </row>
    <row r="56" customFormat="false" ht="16.5" hidden="false" customHeight="false" outlineLevel="0" collapsed="false">
      <c r="A56" s="252"/>
      <c r="B56" s="95"/>
      <c r="C56" s="272"/>
      <c r="D56" s="273"/>
      <c r="E56" s="274"/>
      <c r="F56" s="269" t="n">
        <f aca="false">D55+I55</f>
        <v>0.217805687928088</v>
      </c>
      <c r="G56" s="95"/>
      <c r="H56" s="272"/>
      <c r="I56" s="273"/>
      <c r="J56" s="95"/>
      <c r="K56" s="103"/>
      <c r="L56" s="275"/>
      <c r="M56" s="276"/>
      <c r="N56" s="277"/>
      <c r="O56" s="22"/>
    </row>
    <row r="57" customFormat="false" ht="16.5" hidden="false" customHeight="false" outlineLevel="0" collapsed="false">
      <c r="A57" s="94"/>
      <c r="B57" s="95"/>
      <c r="C57" s="278"/>
      <c r="D57" s="279"/>
      <c r="E57" s="280"/>
      <c r="F57" s="255"/>
      <c r="G57" s="95"/>
      <c r="H57" s="282"/>
      <c r="I57" s="283"/>
      <c r="J57" s="95"/>
      <c r="K57" s="103"/>
      <c r="L57" s="95"/>
      <c r="M57" s="282"/>
      <c r="N57" s="284"/>
      <c r="O57" s="22"/>
    </row>
    <row r="58" customFormat="false" ht="15.75" hidden="false" customHeight="false" outlineLevel="0" collapsed="false">
      <c r="A58" s="94"/>
      <c r="B58" s="95"/>
      <c r="C58" s="285" t="s">
        <v>159</v>
      </c>
      <c r="D58" s="285"/>
      <c r="E58" s="286"/>
      <c r="F58" s="163"/>
      <c r="G58" s="95"/>
      <c r="H58" s="285" t="s">
        <v>159</v>
      </c>
      <c r="I58" s="285"/>
      <c r="J58" s="95"/>
      <c r="K58" s="103"/>
      <c r="L58" s="95"/>
      <c r="M58" s="285" t="s">
        <v>159</v>
      </c>
      <c r="N58" s="285"/>
      <c r="O58" s="22"/>
    </row>
    <row r="59" customFormat="false" ht="12.75" hidden="false" customHeight="false" outlineLevel="0" collapsed="false">
      <c r="A59" s="94"/>
      <c r="B59" s="287"/>
      <c r="C59" s="395" t="s">
        <v>100</v>
      </c>
      <c r="D59" s="395"/>
      <c r="E59" s="396"/>
      <c r="F59" s="397"/>
      <c r="G59" s="398"/>
      <c r="H59" s="395" t="s">
        <v>101</v>
      </c>
      <c r="I59" s="395"/>
      <c r="J59" s="398"/>
      <c r="K59" s="399"/>
      <c r="L59" s="398"/>
      <c r="M59" s="395" t="s">
        <v>102</v>
      </c>
      <c r="N59" s="395"/>
      <c r="O59" s="22"/>
    </row>
    <row r="60" customFormat="false" ht="13.5" hidden="false" customHeight="false" outlineLevel="0" collapsed="false">
      <c r="A60" s="94"/>
      <c r="B60" s="287"/>
      <c r="C60" s="400" t="s">
        <v>160</v>
      </c>
      <c r="D60" s="291" t="n">
        <f aca="false">D29</f>
        <v>1650</v>
      </c>
      <c r="E60" s="181"/>
      <c r="F60" s="289"/>
      <c r="G60" s="95"/>
      <c r="H60" s="401" t="s">
        <v>77</v>
      </c>
      <c r="I60" s="293" t="n">
        <f aca="false">I32</f>
        <v>3960</v>
      </c>
      <c r="J60" s="95"/>
      <c r="K60" s="294"/>
      <c r="L60" s="95"/>
      <c r="M60" s="401" t="s">
        <v>132</v>
      </c>
      <c r="N60" s="291" t="n">
        <f aca="false">N32</f>
        <v>3960</v>
      </c>
      <c r="O60" s="22"/>
    </row>
    <row r="61" customFormat="false" ht="13.5" hidden="false" customHeight="false" outlineLevel="0" collapsed="false">
      <c r="A61" s="94"/>
      <c r="B61" s="287"/>
      <c r="C61" s="295" t="s">
        <v>161</v>
      </c>
      <c r="D61" s="293" t="n">
        <f aca="false">D29</f>
        <v>1650</v>
      </c>
      <c r="E61" s="15"/>
      <c r="F61" s="171"/>
      <c r="G61" s="95"/>
      <c r="H61" s="296" t="s">
        <v>161</v>
      </c>
      <c r="I61" s="293" t="n">
        <f aca="false">I32</f>
        <v>3960</v>
      </c>
      <c r="J61" s="95"/>
      <c r="K61" s="402" t="n">
        <f aca="false">(100*(I60-N60)/N60)/100</f>
        <v>0</v>
      </c>
      <c r="L61" s="298"/>
      <c r="M61" s="299" t="s">
        <v>161</v>
      </c>
      <c r="N61" s="293" t="n">
        <f aca="false">N32</f>
        <v>3960</v>
      </c>
      <c r="O61" s="22"/>
    </row>
    <row r="62" customFormat="false" ht="12.75" hidden="false" customHeight="false" outlineLevel="0" collapsed="false">
      <c r="A62" s="94"/>
      <c r="B62" s="287"/>
      <c r="C62" s="300" t="s">
        <v>162</v>
      </c>
      <c r="D62" s="301" t="n">
        <f aca="false">D39</f>
        <v>20</v>
      </c>
      <c r="E62" s="302"/>
      <c r="F62" s="12"/>
      <c r="G62" s="303"/>
      <c r="H62" s="300" t="s">
        <v>162</v>
      </c>
      <c r="I62" s="301" t="n">
        <f aca="false">I20</f>
        <v>20</v>
      </c>
      <c r="J62" s="304"/>
      <c r="K62" s="305"/>
      <c r="L62" s="95"/>
      <c r="M62" s="300" t="s">
        <v>162</v>
      </c>
      <c r="N62" s="301" t="n">
        <f aca="false">N20</f>
        <v>40</v>
      </c>
      <c r="O62" s="22"/>
    </row>
    <row r="63" customFormat="false" ht="12.75" hidden="false" customHeight="false" outlineLevel="0" collapsed="false">
      <c r="A63" s="94"/>
      <c r="B63" s="287"/>
      <c r="C63" s="300" t="s">
        <v>163</v>
      </c>
      <c r="D63" s="306" t="n">
        <f aca="false">D34</f>
        <v>20</v>
      </c>
      <c r="E63" s="307"/>
      <c r="F63" s="308"/>
      <c r="G63" s="303"/>
      <c r="H63" s="309" t="s">
        <v>164</v>
      </c>
      <c r="I63" s="301" t="n">
        <f aca="false">I19</f>
        <v>330</v>
      </c>
      <c r="J63" s="304"/>
      <c r="K63" s="103"/>
      <c r="L63" s="303"/>
      <c r="M63" s="188"/>
      <c r="N63" s="306"/>
      <c r="O63" s="22"/>
    </row>
    <row r="64" customFormat="false" ht="12.75" hidden="false" customHeight="false" outlineLevel="0" collapsed="false">
      <c r="A64" s="94"/>
      <c r="B64" s="287"/>
      <c r="C64" s="300" t="s">
        <v>165</v>
      </c>
      <c r="D64" s="310" t="n">
        <f aca="false">D33</f>
        <v>0</v>
      </c>
      <c r="E64" s="307"/>
      <c r="F64" s="171"/>
      <c r="G64" s="95"/>
      <c r="H64" s="311" t="s">
        <v>138</v>
      </c>
      <c r="I64" s="306" t="n">
        <f aca="false">I62+I63</f>
        <v>350</v>
      </c>
      <c r="J64" s="22"/>
      <c r="K64" s="103"/>
      <c r="L64" s="303"/>
      <c r="M64" s="312" t="s">
        <v>138</v>
      </c>
      <c r="N64" s="306" t="n">
        <f aca="false">N20</f>
        <v>40</v>
      </c>
      <c r="O64" s="22"/>
    </row>
    <row r="65" customFormat="false" ht="12.75" hidden="false" customHeight="false" outlineLevel="0" collapsed="false">
      <c r="A65" s="94"/>
      <c r="B65" s="287"/>
      <c r="C65" s="313" t="s">
        <v>166</v>
      </c>
      <c r="D65" s="310" t="n">
        <f aca="false">D28</f>
        <v>330</v>
      </c>
      <c r="E65" s="314"/>
      <c r="F65" s="171"/>
      <c r="G65" s="303"/>
      <c r="H65" s="315" t="s">
        <v>167</v>
      </c>
      <c r="I65" s="317" t="n">
        <f aca="false">I28</f>
        <v>660</v>
      </c>
      <c r="J65" s="22"/>
      <c r="K65" s="103"/>
      <c r="L65" s="303"/>
      <c r="M65" s="315" t="s">
        <v>167</v>
      </c>
      <c r="N65" s="317" t="n">
        <f aca="false">N28</f>
        <v>660</v>
      </c>
      <c r="O65" s="22"/>
    </row>
    <row r="66" customFormat="false" ht="12.75" hidden="false" customHeight="false" outlineLevel="0" collapsed="false">
      <c r="A66" s="94"/>
      <c r="B66" s="287"/>
      <c r="C66" s="318"/>
      <c r="D66" s="319"/>
      <c r="E66" s="320"/>
      <c r="F66" s="163"/>
      <c r="G66" s="303"/>
      <c r="H66" s="321"/>
      <c r="I66" s="322"/>
      <c r="J66" s="22"/>
      <c r="K66" s="103"/>
      <c r="L66" s="303"/>
      <c r="M66" s="323"/>
      <c r="N66" s="324"/>
      <c r="O66" s="304"/>
    </row>
    <row r="67" customFormat="false" ht="12.75" hidden="false" customHeight="false" outlineLevel="0" collapsed="false">
      <c r="A67" s="94"/>
      <c r="B67" s="95"/>
      <c r="C67" s="325" t="s">
        <v>168</v>
      </c>
      <c r="D67" s="326" t="n">
        <f aca="false">IF((D9-I9)&gt;=0,D64/D9*I9,(D64/I9*D9)+D64)</f>
        <v>0</v>
      </c>
      <c r="E67" s="314"/>
      <c r="F67" s="98"/>
      <c r="G67" s="95"/>
      <c r="H67" s="325" t="s">
        <v>169</v>
      </c>
      <c r="I67" s="327" t="n">
        <f aca="false">D67</f>
        <v>0</v>
      </c>
      <c r="J67" s="304"/>
      <c r="K67" s="103"/>
      <c r="L67" s="303"/>
      <c r="M67" s="328"/>
      <c r="N67" s="324"/>
      <c r="O67" s="304"/>
    </row>
    <row r="68" customFormat="false" ht="12.75" hidden="false" customHeight="false" outlineLevel="0" collapsed="false">
      <c r="A68" s="94"/>
      <c r="B68" s="95"/>
      <c r="C68" s="329" t="s">
        <v>155</v>
      </c>
      <c r="D68" s="330" t="n">
        <f aca="false">D53</f>
        <v>150</v>
      </c>
      <c r="E68" s="331"/>
      <c r="F68" s="163"/>
      <c r="G68" s="303"/>
      <c r="H68" s="329" t="s">
        <v>155</v>
      </c>
      <c r="I68" s="330" t="n">
        <f aca="false">I53</f>
        <v>195</v>
      </c>
      <c r="J68" s="304"/>
      <c r="K68" s="103"/>
      <c r="L68" s="303"/>
      <c r="M68" s="329" t="s">
        <v>155</v>
      </c>
      <c r="N68" s="330" t="n">
        <f aca="false">N53</f>
        <v>520</v>
      </c>
      <c r="O68" s="22"/>
    </row>
    <row r="69" customFormat="false" ht="12.75" hidden="false" customHeight="false" outlineLevel="0" collapsed="false">
      <c r="A69" s="94"/>
      <c r="B69" s="95"/>
      <c r="C69" s="332"/>
      <c r="D69" s="333"/>
      <c r="E69" s="320"/>
      <c r="F69" s="334"/>
      <c r="G69" s="303"/>
      <c r="H69" s="323"/>
      <c r="I69" s="335"/>
      <c r="J69" s="304"/>
      <c r="K69" s="103"/>
      <c r="L69" s="303"/>
      <c r="M69" s="328"/>
      <c r="N69" s="324"/>
      <c r="O69" s="22"/>
    </row>
    <row r="70" customFormat="false" ht="13.5" hidden="false" customHeight="false" outlineLevel="0" collapsed="false">
      <c r="A70" s="94"/>
      <c r="B70" s="303"/>
      <c r="C70" s="403" t="s">
        <v>170</v>
      </c>
      <c r="D70" s="403"/>
      <c r="E70" s="337"/>
      <c r="F70" s="98"/>
      <c r="G70" s="303"/>
      <c r="H70" s="403" t="s">
        <v>170</v>
      </c>
      <c r="I70" s="403"/>
      <c r="J70" s="304"/>
      <c r="K70" s="103"/>
      <c r="L70" s="95"/>
      <c r="M70" s="403" t="s">
        <v>170</v>
      </c>
      <c r="N70" s="403"/>
      <c r="O70" s="22"/>
    </row>
    <row r="71" customFormat="false" ht="13.5" hidden="false" customHeight="false" outlineLevel="0" collapsed="false">
      <c r="A71" s="94"/>
      <c r="B71" s="303"/>
      <c r="C71" s="338" t="s">
        <v>171</v>
      </c>
      <c r="D71" s="339" t="n">
        <f aca="false">D62-D63+D64+D65-D67</f>
        <v>330</v>
      </c>
      <c r="E71" s="15"/>
      <c r="F71" s="340"/>
      <c r="G71" s="95"/>
      <c r="H71" s="341" t="s">
        <v>171</v>
      </c>
      <c r="I71" s="342" t="n">
        <f aca="false">I62+I63-I64+I65+I67</f>
        <v>660</v>
      </c>
      <c r="J71" s="22"/>
      <c r="K71" s="103"/>
      <c r="L71" s="95"/>
      <c r="M71" s="341" t="s">
        <v>171</v>
      </c>
      <c r="N71" s="342" t="n">
        <f aca="false">N62-N64+N65</f>
        <v>660</v>
      </c>
      <c r="O71" s="22"/>
    </row>
    <row r="72" customFormat="false" ht="12.75" hidden="false" customHeight="false" outlineLevel="0" collapsed="false">
      <c r="A72" s="94"/>
      <c r="B72" s="303"/>
      <c r="C72" s="343"/>
      <c r="D72" s="333"/>
      <c r="E72" s="344"/>
      <c r="F72" s="12"/>
      <c r="G72" s="95"/>
      <c r="H72" s="343"/>
      <c r="I72" s="333"/>
      <c r="J72" s="304"/>
      <c r="K72" s="103"/>
      <c r="L72" s="95"/>
      <c r="M72" s="343"/>
      <c r="N72" s="333"/>
      <c r="O72" s="22"/>
    </row>
    <row r="73" customFormat="false" ht="12.75" hidden="false" customHeight="false" outlineLevel="0" collapsed="false">
      <c r="A73" s="94"/>
      <c r="B73" s="303"/>
      <c r="C73" s="345" t="s">
        <v>172</v>
      </c>
      <c r="D73" s="346" t="n">
        <f aca="false">D7/100</f>
        <v>0.3</v>
      </c>
      <c r="E73" s="337"/>
      <c r="F73" s="347"/>
      <c r="G73" s="95"/>
      <c r="H73" s="345" t="s">
        <v>172</v>
      </c>
      <c r="I73" s="346" t="n">
        <f aca="false">I7/100</f>
        <v>0.3</v>
      </c>
      <c r="J73" s="22"/>
      <c r="K73" s="103"/>
      <c r="L73" s="95"/>
      <c r="M73" s="345" t="s">
        <v>172</v>
      </c>
      <c r="N73" s="346" t="n">
        <f aca="false">N7/100</f>
        <v>0.3</v>
      </c>
      <c r="O73" s="22"/>
    </row>
    <row r="74" customFormat="false" ht="13.5" hidden="false" customHeight="false" outlineLevel="0" collapsed="false">
      <c r="A74" s="94"/>
      <c r="B74" s="95"/>
      <c r="C74" s="348" t="s">
        <v>155</v>
      </c>
      <c r="D74" s="349" t="n">
        <f aca="false">D53</f>
        <v>150</v>
      </c>
      <c r="E74" s="350"/>
      <c r="F74" s="340"/>
      <c r="G74" s="95"/>
      <c r="H74" s="348" t="s">
        <v>155</v>
      </c>
      <c r="I74" s="349" t="n">
        <f aca="false">I53</f>
        <v>195</v>
      </c>
      <c r="J74" s="22"/>
      <c r="K74" s="103"/>
      <c r="L74" s="95"/>
      <c r="M74" s="348" t="s">
        <v>155</v>
      </c>
      <c r="N74" s="351" t="n">
        <f aca="false">N68</f>
        <v>520</v>
      </c>
      <c r="O74" s="22"/>
    </row>
    <row r="75" customFormat="false" ht="13.5" hidden="false" customHeight="false" outlineLevel="0" collapsed="false">
      <c r="A75" s="94"/>
      <c r="B75" s="287"/>
      <c r="C75" s="353" t="s">
        <v>173</v>
      </c>
      <c r="D75" s="354" t="n">
        <f aca="false">D74+D71</f>
        <v>480</v>
      </c>
      <c r="E75" s="404"/>
      <c r="F75" s="356"/>
      <c r="G75" s="357"/>
      <c r="H75" s="358" t="s">
        <v>173</v>
      </c>
      <c r="I75" s="405" t="n">
        <f aca="false">I74+I71</f>
        <v>855</v>
      </c>
      <c r="J75" s="361"/>
      <c r="K75" s="103"/>
      <c r="L75" s="357"/>
      <c r="M75" s="353" t="s">
        <v>173</v>
      </c>
      <c r="N75" s="360" t="n">
        <f aca="false">N74+N71</f>
        <v>1180</v>
      </c>
      <c r="O75" s="361"/>
    </row>
    <row r="76" customFormat="false" ht="13.5" hidden="false" customHeight="false" outlineLevel="0" collapsed="false">
      <c r="B76" s="365"/>
      <c r="C76" s="1"/>
      <c r="D76" s="3"/>
      <c r="E76" s="406"/>
      <c r="F76" s="363"/>
      <c r="H76" s="364"/>
      <c r="I76" s="28"/>
      <c r="M76" s="364"/>
      <c r="N76" s="366"/>
      <c r="P76" s="1"/>
    </row>
    <row r="77" customFormat="false" ht="20.1" hidden="false" customHeight="true" outlineLevel="0" collapsed="false">
      <c r="C77" s="367" t="s">
        <v>93</v>
      </c>
      <c r="D77" s="368" t="s">
        <v>94</v>
      </c>
      <c r="F77" s="362"/>
      <c r="H77" s="364"/>
      <c r="I77" s="28"/>
      <c r="M77" s="364"/>
      <c r="N77" s="366"/>
      <c r="P77" s="1"/>
    </row>
    <row r="78" customFormat="false" ht="12.75" hidden="false" customHeight="false" outlineLevel="0" collapsed="false">
      <c r="C78" s="1"/>
      <c r="D78" s="369"/>
      <c r="F78" s="28"/>
      <c r="H78" s="364"/>
      <c r="I78" s="3"/>
      <c r="M78" s="364"/>
      <c r="N78" s="366"/>
      <c r="P78" s="1"/>
    </row>
    <row r="79" customFormat="false" ht="12.75" hidden="false" customHeight="false" outlineLevel="0" collapsed="false">
      <c r="A79" s="407" t="s">
        <v>174</v>
      </c>
      <c r="B79" s="407"/>
      <c r="C79" s="407"/>
      <c r="D79" s="407"/>
      <c r="E79" s="407"/>
      <c r="F79" s="4"/>
      <c r="G79" s="364"/>
      <c r="H79" s="3"/>
      <c r="I79" s="4"/>
      <c r="L79" s="364"/>
      <c r="M79" s="371"/>
      <c r="N79" s="4"/>
      <c r="O79" s="1"/>
    </row>
    <row r="80" customFormat="false" ht="12.75" hidden="false" customHeight="false" outlineLevel="0" collapsed="false">
      <c r="C80" s="1"/>
      <c r="D80" s="3"/>
      <c r="F80" s="28"/>
      <c r="H80" s="364"/>
      <c r="I80" s="3"/>
      <c r="M80" s="364"/>
      <c r="N80" s="371"/>
      <c r="P80" s="1"/>
    </row>
    <row r="81" customFormat="false" ht="12.75" hidden="false" customHeight="false" outlineLevel="0" collapsed="false">
      <c r="F81" s="28"/>
    </row>
    <row r="82" customFormat="false" ht="12.75" hidden="false" customHeight="false" outlineLevel="0" collapsed="false">
      <c r="F82" s="28"/>
    </row>
  </sheetData>
  <sheetProtection sheet="true" password="8ce8" objects="true" scenarios="true"/>
  <mergeCells count="32">
    <mergeCell ref="C2:D2"/>
    <mergeCell ref="H2:I2"/>
    <mergeCell ref="M2:N2"/>
    <mergeCell ref="C3:D3"/>
    <mergeCell ref="H3:I3"/>
    <mergeCell ref="M3:N3"/>
    <mergeCell ref="C4:D5"/>
    <mergeCell ref="H4:I5"/>
    <mergeCell ref="M4:N5"/>
    <mergeCell ref="C6:D6"/>
    <mergeCell ref="H6:I6"/>
    <mergeCell ref="M6:N6"/>
    <mergeCell ref="C12:D13"/>
    <mergeCell ref="H12:I13"/>
    <mergeCell ref="M12:N13"/>
    <mergeCell ref="C31:D31"/>
    <mergeCell ref="M31:N31"/>
    <mergeCell ref="C37:D37"/>
    <mergeCell ref="M37:N37"/>
    <mergeCell ref="C47:D47"/>
    <mergeCell ref="H47:I47"/>
    <mergeCell ref="M47:N47"/>
    <mergeCell ref="C58:D58"/>
    <mergeCell ref="H58:I58"/>
    <mergeCell ref="M58:N58"/>
    <mergeCell ref="C59:D59"/>
    <mergeCell ref="H59:I59"/>
    <mergeCell ref="M59:N59"/>
    <mergeCell ref="C70:D70"/>
    <mergeCell ref="H70:I70"/>
    <mergeCell ref="M70:N70"/>
    <mergeCell ref="A79:E79"/>
  </mergeCells>
  <hyperlinks>
    <hyperlink ref="D77" r:id="rId1" display="DAGTV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28"/>
    <col collapsed="false" customWidth="true" hidden="false" outlineLevel="0" max="3" min="3" style="0" width="33.7"/>
    <col collapsed="false" customWidth="true" hidden="false" outlineLevel="0" max="4" min="4" style="2" width="9.99"/>
    <col collapsed="false" customWidth="true" hidden="false" outlineLevel="0" max="5" min="5" style="3" width="3.28"/>
    <col collapsed="false" customWidth="true" hidden="false" outlineLevel="0" max="6" min="6" style="3" width="9.14"/>
    <col collapsed="false" customWidth="true" hidden="false" outlineLevel="0" max="7" min="7" style="4" width="3.28"/>
    <col collapsed="false" customWidth="true" hidden="false" outlineLevel="0" max="8" min="8" style="5" width="33.7"/>
    <col collapsed="false" customWidth="true" hidden="false" outlineLevel="0" max="9" min="9" style="2" width="8.56"/>
    <col collapsed="false" customWidth="true" hidden="false" outlineLevel="0" max="10" min="10" style="4" width="2.84"/>
    <col collapsed="false" customWidth="true" hidden="false" outlineLevel="0" max="11" min="11" style="4" width="9.56"/>
    <col collapsed="false" customWidth="true" hidden="false" outlineLevel="0" max="12" min="12" style="4" width="3.28"/>
    <col collapsed="false" customWidth="true" hidden="false" outlineLevel="0" max="13" min="13" style="5" width="33.7"/>
    <col collapsed="false" customWidth="true" hidden="false" outlineLevel="0" max="14" min="14" style="6" width="9.14"/>
    <col collapsed="false" customWidth="true" hidden="false" outlineLevel="0" max="15" min="15" style="4" width="3.28"/>
  </cols>
  <sheetData>
    <row r="1" customFormat="false" ht="12.75" hidden="false" customHeight="false" outlineLevel="0" collapsed="false">
      <c r="B1" s="7"/>
      <c r="C1" s="376"/>
      <c r="D1" s="377"/>
      <c r="E1" s="378"/>
      <c r="H1" s="8"/>
      <c r="J1" s="7"/>
      <c r="L1" s="7"/>
      <c r="O1" s="7"/>
    </row>
    <row r="2" customFormat="false" ht="13.5" hidden="false" customHeight="false" outlineLevel="0" collapsed="false">
      <c r="A2" s="94"/>
      <c r="B2" s="379"/>
      <c r="C2" s="380" t="s">
        <v>0</v>
      </c>
      <c r="D2" s="380"/>
      <c r="E2" s="15"/>
      <c r="F2" s="18"/>
      <c r="G2" s="9"/>
      <c r="H2" s="10" t="s">
        <v>1</v>
      </c>
      <c r="I2" s="10"/>
      <c r="J2" s="14"/>
      <c r="K2" s="18"/>
      <c r="L2" s="381"/>
      <c r="M2" s="10" t="s">
        <v>96</v>
      </c>
      <c r="N2" s="10"/>
      <c r="O2" s="15"/>
      <c r="P2" s="382"/>
    </row>
    <row r="3" customFormat="false" ht="12.75" hidden="false" customHeight="false" outlineLevel="0" collapsed="false">
      <c r="B3" s="16"/>
      <c r="C3" s="17" t="s">
        <v>97</v>
      </c>
      <c r="D3" s="17"/>
      <c r="E3" s="15"/>
      <c r="F3" s="18"/>
      <c r="G3" s="19"/>
      <c r="H3" s="17" t="s">
        <v>98</v>
      </c>
      <c r="I3" s="17"/>
      <c r="J3" s="20"/>
      <c r="L3" s="19"/>
      <c r="M3" s="21" t="s">
        <v>99</v>
      </c>
      <c r="N3" s="21"/>
      <c r="O3" s="22"/>
    </row>
    <row r="4" s="1" customFormat="true" ht="12.75" hidden="false" customHeight="false" outlineLevel="0" collapsed="false">
      <c r="A4" s="23"/>
      <c r="B4" s="24"/>
      <c r="C4" s="25" t="s">
        <v>100</v>
      </c>
      <c r="D4" s="25"/>
      <c r="E4" s="15"/>
      <c r="F4" s="18"/>
      <c r="G4" s="26"/>
      <c r="H4" s="25" t="s">
        <v>101</v>
      </c>
      <c r="I4" s="25"/>
      <c r="J4" s="22"/>
      <c r="K4" s="4"/>
      <c r="L4" s="26"/>
      <c r="M4" s="25" t="s">
        <v>102</v>
      </c>
      <c r="N4" s="25"/>
      <c r="O4" s="22"/>
    </row>
    <row r="5" customFormat="false" ht="13.5" hidden="false" customHeight="false" outlineLevel="0" collapsed="false">
      <c r="A5" s="23"/>
      <c r="B5" s="24" t="s">
        <v>9</v>
      </c>
      <c r="C5" s="25"/>
      <c r="D5" s="25"/>
      <c r="E5" s="27"/>
      <c r="F5" s="28"/>
      <c r="G5" s="29" t="s">
        <v>9</v>
      </c>
      <c r="H5" s="25"/>
      <c r="I5" s="25"/>
      <c r="J5" s="30"/>
      <c r="K5" s="18"/>
      <c r="L5" s="31" t="s">
        <v>9</v>
      </c>
      <c r="M5" s="25"/>
      <c r="N5" s="25"/>
      <c r="O5" s="32"/>
    </row>
    <row r="6" customFormat="false" ht="13.5" hidden="false" customHeight="false" outlineLevel="0" collapsed="false">
      <c r="A6" s="23"/>
      <c r="B6" s="24" t="s">
        <v>10</v>
      </c>
      <c r="C6" s="33" t="s">
        <v>103</v>
      </c>
      <c r="D6" s="33"/>
      <c r="E6" s="27"/>
      <c r="F6" s="28"/>
      <c r="G6" s="29" t="s">
        <v>10</v>
      </c>
      <c r="H6" s="33" t="s">
        <v>103</v>
      </c>
      <c r="I6" s="33"/>
      <c r="J6" s="32"/>
      <c r="K6" s="18"/>
      <c r="L6" s="29" t="s">
        <v>10</v>
      </c>
      <c r="M6" s="33" t="s">
        <v>103</v>
      </c>
      <c r="N6" s="33"/>
      <c r="O6" s="34"/>
    </row>
    <row r="7" customFormat="false" ht="13.5" hidden="false" customHeight="false" outlineLevel="0" collapsed="false">
      <c r="A7" s="35"/>
      <c r="B7" s="24" t="s">
        <v>12</v>
      </c>
      <c r="C7" s="36" t="s">
        <v>104</v>
      </c>
      <c r="D7" s="37" t="n">
        <v>30</v>
      </c>
      <c r="E7" s="38"/>
      <c r="F7" s="28"/>
      <c r="G7" s="29" t="s">
        <v>12</v>
      </c>
      <c r="H7" s="36" t="s">
        <v>104</v>
      </c>
      <c r="I7" s="40" t="n">
        <v>8</v>
      </c>
      <c r="J7" s="34"/>
      <c r="K7" s="18"/>
      <c r="L7" s="31" t="s">
        <v>12</v>
      </c>
      <c r="M7" s="36" t="s">
        <v>104</v>
      </c>
      <c r="N7" s="42" t="n">
        <f aca="false">I7</f>
        <v>8</v>
      </c>
      <c r="O7" s="34"/>
    </row>
    <row r="8" customFormat="false" ht="13.5" hidden="false" customHeight="false" outlineLevel="0" collapsed="false">
      <c r="A8" s="18"/>
      <c r="B8" s="24" t="s">
        <v>14</v>
      </c>
      <c r="C8" s="43" t="s">
        <v>105</v>
      </c>
      <c r="D8" s="37" t="n">
        <v>12</v>
      </c>
      <c r="E8" s="38"/>
      <c r="F8" s="44"/>
      <c r="G8" s="29" t="s">
        <v>14</v>
      </c>
      <c r="H8" s="43" t="s">
        <v>105</v>
      </c>
      <c r="I8" s="40" t="n">
        <v>12</v>
      </c>
      <c r="J8" s="34"/>
      <c r="K8" s="18"/>
      <c r="L8" s="29" t="s">
        <v>14</v>
      </c>
      <c r="M8" s="43" t="s">
        <v>105</v>
      </c>
      <c r="N8" s="42" t="n">
        <f aca="false">I8</f>
        <v>12</v>
      </c>
      <c r="O8" s="34"/>
    </row>
    <row r="9" customFormat="false" ht="13.5" hidden="false" customHeight="false" outlineLevel="0" collapsed="false">
      <c r="A9" s="4"/>
      <c r="B9" s="45" t="s">
        <v>10</v>
      </c>
      <c r="C9" s="46" t="s">
        <v>106</v>
      </c>
      <c r="D9" s="37" t="n">
        <v>20</v>
      </c>
      <c r="E9" s="38"/>
      <c r="F9" s="28"/>
      <c r="G9" s="31" t="s">
        <v>10</v>
      </c>
      <c r="H9" s="46" t="s">
        <v>106</v>
      </c>
      <c r="I9" s="40" t="n">
        <v>8</v>
      </c>
      <c r="J9" s="34"/>
      <c r="K9" s="18"/>
      <c r="L9" s="31" t="s">
        <v>10</v>
      </c>
      <c r="M9" s="46" t="s">
        <v>106</v>
      </c>
      <c r="N9" s="47" t="n">
        <f aca="false">I9</f>
        <v>8</v>
      </c>
      <c r="O9" s="34"/>
    </row>
    <row r="10" customFormat="false" ht="13.5" hidden="false" customHeight="false" outlineLevel="0" collapsed="false">
      <c r="A10" s="4"/>
      <c r="B10" s="45" t="s">
        <v>17</v>
      </c>
      <c r="C10" s="383" t="s">
        <v>107</v>
      </c>
      <c r="D10" s="49" t="n">
        <v>0</v>
      </c>
      <c r="E10" s="38"/>
      <c r="F10" s="50"/>
      <c r="G10" s="31" t="s">
        <v>17</v>
      </c>
      <c r="H10" s="51"/>
      <c r="I10" s="52"/>
      <c r="J10" s="30"/>
      <c r="K10" s="18"/>
      <c r="L10" s="31" t="s">
        <v>17</v>
      </c>
      <c r="N10" s="54"/>
      <c r="O10" s="30"/>
    </row>
    <row r="11" customFormat="false" ht="13.5" hidden="false" customHeight="false" outlineLevel="0" collapsed="false">
      <c r="B11" s="45" t="s">
        <v>19</v>
      </c>
      <c r="C11" s="55"/>
      <c r="D11" s="384"/>
      <c r="E11" s="57"/>
      <c r="F11" s="58"/>
      <c r="G11" s="31" t="s">
        <v>19</v>
      </c>
      <c r="H11" s="51"/>
      <c r="I11" s="59"/>
      <c r="J11" s="20"/>
      <c r="L11" s="31" t="s">
        <v>19</v>
      </c>
      <c r="M11" s="55"/>
      <c r="N11" s="60"/>
      <c r="O11" s="22"/>
    </row>
    <row r="12" customFormat="false" ht="12.75" hidden="false" customHeight="true" outlineLevel="0" collapsed="false">
      <c r="A12" s="61"/>
      <c r="B12" s="62" t="s">
        <v>20</v>
      </c>
      <c r="C12" s="63" t="s">
        <v>108</v>
      </c>
      <c r="D12" s="63"/>
      <c r="E12" s="57"/>
      <c r="F12" s="58"/>
      <c r="G12" s="31" t="s">
        <v>20</v>
      </c>
      <c r="H12" s="63" t="s">
        <v>108</v>
      </c>
      <c r="I12" s="63"/>
      <c r="J12" s="66"/>
      <c r="K12" s="61"/>
      <c r="L12" s="65" t="s">
        <v>20</v>
      </c>
      <c r="M12" s="67" t="s">
        <v>108</v>
      </c>
      <c r="N12" s="67"/>
      <c r="O12" s="66"/>
    </row>
    <row r="13" customFormat="false" ht="13.5" hidden="false" customHeight="false" outlineLevel="0" collapsed="false">
      <c r="B13" s="45" t="s">
        <v>22</v>
      </c>
      <c r="C13" s="63"/>
      <c r="D13" s="63"/>
      <c r="E13" s="38"/>
      <c r="F13" s="28"/>
      <c r="G13" s="31" t="s">
        <v>22</v>
      </c>
      <c r="H13" s="63"/>
      <c r="I13" s="63"/>
      <c r="J13" s="34"/>
      <c r="L13" s="31" t="s">
        <v>22</v>
      </c>
      <c r="M13" s="67"/>
      <c r="N13" s="67"/>
      <c r="O13" s="34"/>
    </row>
    <row r="14" customFormat="false" ht="13.5" hidden="false" customHeight="false" outlineLevel="0" collapsed="false">
      <c r="B14" s="45"/>
      <c r="C14" s="68" t="s">
        <v>109</v>
      </c>
      <c r="D14" s="49" t="n">
        <v>50</v>
      </c>
      <c r="E14" s="69"/>
      <c r="F14" s="385"/>
      <c r="G14" s="72"/>
      <c r="H14" s="68" t="s">
        <v>109</v>
      </c>
      <c r="I14" s="49" t="n">
        <v>50</v>
      </c>
      <c r="J14" s="22"/>
      <c r="L14" s="72"/>
      <c r="M14" s="68" t="s">
        <v>109</v>
      </c>
      <c r="N14" s="49" t="n">
        <v>50</v>
      </c>
      <c r="O14" s="22"/>
    </row>
    <row r="15" customFormat="false" ht="13.5" hidden="false" customHeight="false" outlineLevel="0" collapsed="false">
      <c r="B15" s="45"/>
      <c r="C15" s="73" t="s">
        <v>110</v>
      </c>
      <c r="D15" s="40" t="n">
        <v>10</v>
      </c>
      <c r="E15" s="74"/>
      <c r="F15" s="386"/>
      <c r="G15" s="72"/>
      <c r="H15" s="73" t="s">
        <v>110</v>
      </c>
      <c r="I15" s="40" t="n">
        <v>10</v>
      </c>
      <c r="J15" s="66"/>
      <c r="L15" s="72"/>
      <c r="M15" s="73" t="s">
        <v>110</v>
      </c>
      <c r="N15" s="76" t="n">
        <f aca="false">I15</f>
        <v>10</v>
      </c>
      <c r="O15" s="66"/>
    </row>
    <row r="16" customFormat="false" ht="13.5" hidden="false" customHeight="false" outlineLevel="0" collapsed="false">
      <c r="A16" s="61"/>
      <c r="B16" s="71"/>
      <c r="C16" s="77" t="s">
        <v>111</v>
      </c>
      <c r="D16" s="78" t="n">
        <v>1000</v>
      </c>
      <c r="E16" s="79"/>
      <c r="F16" s="284"/>
      <c r="G16" s="72"/>
      <c r="H16" s="81" t="s">
        <v>111</v>
      </c>
      <c r="I16" s="82" t="n">
        <v>1000</v>
      </c>
      <c r="J16" s="34"/>
      <c r="K16" s="18"/>
      <c r="L16" s="83"/>
      <c r="M16" s="81" t="s">
        <v>111</v>
      </c>
      <c r="N16" s="84" t="n">
        <f aca="false">D16+I16</f>
        <v>2000</v>
      </c>
      <c r="O16" s="66"/>
    </row>
    <row r="17" customFormat="false" ht="13.5" hidden="false" customHeight="false" outlineLevel="0" collapsed="false">
      <c r="A17" s="4"/>
      <c r="B17" s="85"/>
      <c r="C17" s="86"/>
      <c r="D17" s="87"/>
      <c r="E17" s="74"/>
      <c r="F17" s="385"/>
      <c r="G17" s="92"/>
      <c r="H17" s="89"/>
      <c r="I17" s="90"/>
      <c r="J17" s="91"/>
      <c r="L17" s="92"/>
      <c r="M17" s="89"/>
      <c r="N17" s="93"/>
      <c r="O17" s="22"/>
    </row>
    <row r="18" customFormat="false" ht="12.75" hidden="false" customHeight="false" outlineLevel="0" collapsed="false">
      <c r="A18" s="94"/>
      <c r="B18" s="95"/>
      <c r="C18" s="96"/>
      <c r="D18" s="97"/>
      <c r="E18" s="74"/>
      <c r="F18" s="98"/>
      <c r="G18" s="99"/>
      <c r="H18" s="100" t="s">
        <v>112</v>
      </c>
      <c r="I18" s="101" t="n">
        <f aca="false">D29</f>
        <v>1650</v>
      </c>
      <c r="J18" s="102"/>
      <c r="K18" s="103"/>
      <c r="L18" s="104"/>
      <c r="M18" s="105"/>
      <c r="N18" s="106"/>
      <c r="O18" s="22"/>
    </row>
    <row r="19" customFormat="false" ht="12.75" hidden="false" customHeight="false" outlineLevel="0" collapsed="false">
      <c r="A19" s="94"/>
      <c r="B19" s="95"/>
      <c r="C19" s="96"/>
      <c r="D19" s="97"/>
      <c r="E19" s="74"/>
      <c r="F19" s="98"/>
      <c r="G19" s="99"/>
      <c r="H19" s="107" t="s">
        <v>113</v>
      </c>
      <c r="I19" s="108" t="n">
        <f aca="false">I18/100*I9</f>
        <v>132</v>
      </c>
      <c r="J19" s="102"/>
      <c r="K19" s="109"/>
      <c r="L19" s="99"/>
      <c r="M19" s="110"/>
      <c r="N19" s="106"/>
      <c r="O19" s="22"/>
    </row>
    <row r="20" customFormat="false" ht="12" hidden="false" customHeight="true" outlineLevel="0" collapsed="false">
      <c r="A20" s="94"/>
      <c r="B20" s="95"/>
      <c r="C20" s="111" t="s">
        <v>114</v>
      </c>
      <c r="D20" s="112" t="n">
        <f aca="false">(D16/100*D9)/100*D15</f>
        <v>20</v>
      </c>
      <c r="E20" s="74"/>
      <c r="F20" s="98"/>
      <c r="G20" s="113"/>
      <c r="H20" s="107" t="s">
        <v>115</v>
      </c>
      <c r="I20" s="112" t="n">
        <f aca="false">(I16/100*I9)/100*I15</f>
        <v>8</v>
      </c>
      <c r="J20" s="114"/>
      <c r="K20" s="115"/>
      <c r="L20" s="116"/>
      <c r="M20" s="111" t="s">
        <v>116</v>
      </c>
      <c r="N20" s="112" t="n">
        <f aca="false">(N16/100*N9)/100*N15</f>
        <v>16</v>
      </c>
      <c r="O20" s="22"/>
    </row>
    <row r="21" customFormat="false" ht="12.75" hidden="false" customHeight="false" outlineLevel="0" collapsed="false">
      <c r="A21" s="94"/>
      <c r="B21" s="113"/>
      <c r="C21" s="117" t="s">
        <v>117</v>
      </c>
      <c r="D21" s="118" t="n">
        <f aca="false">D20</f>
        <v>20</v>
      </c>
      <c r="E21" s="69"/>
      <c r="F21" s="119"/>
      <c r="G21" s="113"/>
      <c r="H21" s="120" t="s">
        <v>118</v>
      </c>
      <c r="I21" s="121" t="n">
        <f aca="false">I19+I20</f>
        <v>140</v>
      </c>
      <c r="J21" s="20"/>
      <c r="K21" s="115"/>
      <c r="L21" s="113"/>
      <c r="M21" s="117" t="s">
        <v>117</v>
      </c>
      <c r="N21" s="118" t="n">
        <f aca="false">N20</f>
        <v>16</v>
      </c>
      <c r="O21" s="22"/>
      <c r="P21" s="1"/>
      <c r="Q21" s="5"/>
    </row>
    <row r="22" customFormat="false" ht="12.75" hidden="false" customHeight="false" outlineLevel="0" collapsed="false">
      <c r="A22" s="94"/>
      <c r="B22" s="113"/>
      <c r="C22" s="120" t="s">
        <v>119</v>
      </c>
      <c r="D22" s="121" t="n">
        <f aca="false">D21-D20</f>
        <v>0</v>
      </c>
      <c r="E22" s="69"/>
      <c r="F22" s="122"/>
      <c r="G22" s="113"/>
      <c r="H22" s="117" t="s">
        <v>120</v>
      </c>
      <c r="I22" s="118" t="n">
        <f aca="false">I21</f>
        <v>140</v>
      </c>
      <c r="J22" s="123"/>
      <c r="K22" s="115"/>
      <c r="L22" s="124"/>
      <c r="M22" s="120" t="s">
        <v>121</v>
      </c>
      <c r="N22" s="121" t="n">
        <f aca="false">N21-N20</f>
        <v>0</v>
      </c>
      <c r="O22" s="22"/>
    </row>
    <row r="23" customFormat="false" ht="12.75" hidden="false" customHeight="false" outlineLevel="0" collapsed="false">
      <c r="A23" s="94"/>
      <c r="B23" s="113"/>
      <c r="C23" s="125" t="s">
        <v>122</v>
      </c>
      <c r="D23" s="126" t="n">
        <f aca="false">(D16/100*D14)/100*D7</f>
        <v>150</v>
      </c>
      <c r="E23" s="127"/>
      <c r="F23" s="128"/>
      <c r="G23" s="113"/>
      <c r="H23" s="125" t="s">
        <v>122</v>
      </c>
      <c r="I23" s="129" t="n">
        <f aca="false">(I16/100*I14)/100*I7</f>
        <v>40</v>
      </c>
      <c r="J23" s="130"/>
      <c r="K23" s="131"/>
      <c r="L23" s="132"/>
      <c r="M23" s="125" t="s">
        <v>122</v>
      </c>
      <c r="N23" s="129" t="n">
        <f aca="false">(N16/100*N14)/100*N7</f>
        <v>80</v>
      </c>
      <c r="O23" s="22"/>
    </row>
    <row r="24" customFormat="false" ht="12.75" hidden="false" customHeight="false" outlineLevel="0" collapsed="false">
      <c r="A24" s="94"/>
      <c r="B24" s="113"/>
      <c r="C24" s="133" t="s">
        <v>123</v>
      </c>
      <c r="D24" s="134" t="n">
        <f aca="false">(D16/100*D14)+D23</f>
        <v>650</v>
      </c>
      <c r="E24" s="127"/>
      <c r="F24" s="128"/>
      <c r="G24" s="95"/>
      <c r="H24" s="133" t="s">
        <v>123</v>
      </c>
      <c r="I24" s="134" t="n">
        <f aca="false">(I16/100*I14)+I23</f>
        <v>540</v>
      </c>
      <c r="J24" s="130"/>
      <c r="K24" s="131"/>
      <c r="L24" s="132"/>
      <c r="M24" s="133" t="s">
        <v>123</v>
      </c>
      <c r="N24" s="134" t="n">
        <f aca="false">(N16/100*N14)+N23</f>
        <v>1080</v>
      </c>
      <c r="O24" s="22"/>
    </row>
    <row r="25" customFormat="false" ht="13.5" hidden="false" customHeight="false" outlineLevel="0" collapsed="false">
      <c r="A25" s="94"/>
      <c r="B25" s="113"/>
      <c r="C25" s="133" t="s">
        <v>124</v>
      </c>
      <c r="D25" s="135" t="n">
        <f aca="false">D16+D22+D24</f>
        <v>1650</v>
      </c>
      <c r="E25" s="136"/>
      <c r="F25" s="119"/>
      <c r="G25" s="95"/>
      <c r="H25" s="137" t="s">
        <v>125</v>
      </c>
      <c r="I25" s="138" t="n">
        <f aca="false">I16+I18+I24</f>
        <v>3190</v>
      </c>
      <c r="J25" s="123"/>
      <c r="K25" s="131"/>
      <c r="L25" s="124"/>
      <c r="M25" s="137" t="s">
        <v>125</v>
      </c>
      <c r="N25" s="139" t="n">
        <f aca="false">N16+N22+N24</f>
        <v>3080</v>
      </c>
      <c r="O25" s="22"/>
    </row>
    <row r="26" customFormat="false" ht="12.75" hidden="false" customHeight="false" outlineLevel="0" collapsed="false">
      <c r="A26" s="94"/>
      <c r="B26" s="113"/>
      <c r="C26" s="387" t="s">
        <v>126</v>
      </c>
      <c r="D26" s="141" t="n">
        <f aca="false">IF(D10&gt;0,(D25/100)*D10,0)</f>
        <v>0</v>
      </c>
      <c r="E26" s="136"/>
      <c r="F26" s="119"/>
      <c r="G26" s="113"/>
      <c r="H26" s="96"/>
      <c r="I26" s="142"/>
      <c r="J26" s="20"/>
      <c r="K26" s="131"/>
      <c r="L26" s="113"/>
      <c r="M26" s="96"/>
      <c r="N26" s="143"/>
      <c r="O26" s="20"/>
      <c r="Q26" s="1"/>
    </row>
    <row r="27" customFormat="false" ht="13.5" hidden="false" customHeight="false" outlineLevel="0" collapsed="false">
      <c r="A27" s="94"/>
      <c r="B27" s="113"/>
      <c r="C27" s="144" t="s">
        <v>127</v>
      </c>
      <c r="D27" s="145" t="n">
        <f aca="false">IF((D9-D10)&lt;0,0,(D25/100*D9)-D26)</f>
        <v>330</v>
      </c>
      <c r="E27" s="127"/>
      <c r="F27" s="119"/>
      <c r="G27" s="113"/>
      <c r="H27" s="96"/>
      <c r="I27" s="146"/>
      <c r="J27" s="20"/>
      <c r="K27" s="131"/>
      <c r="L27" s="113"/>
      <c r="M27" s="96"/>
      <c r="N27" s="97"/>
      <c r="O27" s="22"/>
    </row>
    <row r="28" customFormat="false" ht="13.5" hidden="false" customHeight="false" outlineLevel="0" collapsed="false">
      <c r="A28" s="94"/>
      <c r="B28" s="113"/>
      <c r="C28" s="147" t="s">
        <v>128</v>
      </c>
      <c r="D28" s="148" t="n">
        <f aca="false">D27</f>
        <v>330</v>
      </c>
      <c r="E28" s="149"/>
      <c r="F28" s="150"/>
      <c r="G28" s="113"/>
      <c r="H28" s="147" t="s">
        <v>129</v>
      </c>
      <c r="I28" s="151" t="n">
        <f aca="false">(I25/100)*I9</f>
        <v>255.2</v>
      </c>
      <c r="J28" s="20"/>
      <c r="K28" s="152"/>
      <c r="L28" s="113"/>
      <c r="M28" s="147" t="s">
        <v>129</v>
      </c>
      <c r="N28" s="151" t="n">
        <f aca="false">(N25/100)*N9</f>
        <v>246.4</v>
      </c>
      <c r="O28" s="20"/>
    </row>
    <row r="29" customFormat="false" ht="13.5" hidden="false" customHeight="false" outlineLevel="0" collapsed="false">
      <c r="A29" s="94"/>
      <c r="B29" s="113"/>
      <c r="C29" s="153" t="s">
        <v>130</v>
      </c>
      <c r="D29" s="154" t="n">
        <f aca="false">IF(D10=0,D25,D25+D26)</f>
        <v>1650</v>
      </c>
      <c r="E29" s="155"/>
      <c r="F29" s="150"/>
      <c r="G29" s="113"/>
      <c r="H29" s="39" t="s">
        <v>131</v>
      </c>
      <c r="I29" s="156" t="n">
        <f aca="false">I25+I28</f>
        <v>3445.2</v>
      </c>
      <c r="J29" s="157"/>
      <c r="K29" s="388" t="n">
        <f aca="false">(100*(I29-N29)/N29)/100</f>
        <v>0.0357142857142856</v>
      </c>
      <c r="L29" s="159"/>
      <c r="M29" s="160" t="s">
        <v>132</v>
      </c>
      <c r="N29" s="154" t="n">
        <f aca="false">N25+N28</f>
        <v>3326.4</v>
      </c>
      <c r="O29" s="20"/>
    </row>
    <row r="30" customFormat="false" ht="13.5" hidden="false" customHeight="false" outlineLevel="0" collapsed="false">
      <c r="A30" s="94"/>
      <c r="B30" s="113"/>
      <c r="C30" s="161"/>
      <c r="D30" s="162"/>
      <c r="E30" s="127"/>
      <c r="F30" s="163"/>
      <c r="G30" s="113"/>
      <c r="H30" s="164"/>
      <c r="I30" s="165"/>
      <c r="J30" s="157"/>
      <c r="K30" s="166"/>
      <c r="L30" s="167"/>
      <c r="M30" s="168"/>
      <c r="N30" s="169"/>
      <c r="O30" s="22"/>
    </row>
    <row r="31" customFormat="false" ht="12.75" hidden="false" customHeight="false" outlineLevel="0" collapsed="false">
      <c r="A31" s="94"/>
      <c r="B31" s="113"/>
      <c r="C31" s="170" t="s">
        <v>133</v>
      </c>
      <c r="D31" s="170"/>
      <c r="E31" s="155"/>
      <c r="F31" s="171"/>
      <c r="G31" s="113"/>
      <c r="H31" s="372" t="s">
        <v>133</v>
      </c>
      <c r="I31" s="373"/>
      <c r="J31" s="157"/>
      <c r="K31" s="172"/>
      <c r="L31" s="173"/>
      <c r="M31" s="170" t="s">
        <v>133</v>
      </c>
      <c r="N31" s="170"/>
      <c r="O31" s="22"/>
    </row>
    <row r="32" customFormat="false" ht="13.5" hidden="false" customHeight="false" outlineLevel="0" collapsed="false">
      <c r="A32" s="94"/>
      <c r="B32" s="113"/>
      <c r="C32" s="389" t="s">
        <v>134</v>
      </c>
      <c r="D32" s="175" t="n">
        <f aca="false">D29-D33</f>
        <v>1650</v>
      </c>
      <c r="E32" s="79"/>
      <c r="F32" s="12"/>
      <c r="G32" s="113"/>
      <c r="H32" s="176" t="s">
        <v>135</v>
      </c>
      <c r="I32" s="118" t="n">
        <f aca="false">I29</f>
        <v>3445.2</v>
      </c>
      <c r="J32" s="157"/>
      <c r="K32" s="103"/>
      <c r="L32" s="177"/>
      <c r="M32" s="178" t="s">
        <v>132</v>
      </c>
      <c r="N32" s="118" t="n">
        <f aca="false">N29</f>
        <v>3326.4</v>
      </c>
      <c r="O32" s="22"/>
    </row>
    <row r="33" customFormat="false" ht="13.5" hidden="false" customHeight="false" outlineLevel="0" collapsed="false">
      <c r="A33" s="94"/>
      <c r="B33" s="113"/>
      <c r="C33" s="179" t="s">
        <v>136</v>
      </c>
      <c r="D33" s="180" t="n">
        <f aca="false">IF(D26=0,0,D26)</f>
        <v>0</v>
      </c>
      <c r="E33" s="181"/>
      <c r="F33" s="98"/>
      <c r="G33" s="113"/>
      <c r="H33" s="182"/>
      <c r="I33" s="183"/>
      <c r="J33" s="157"/>
      <c r="K33" s="103"/>
      <c r="L33" s="116"/>
      <c r="M33" s="184"/>
      <c r="N33" s="183"/>
      <c r="O33" s="22"/>
    </row>
    <row r="34" customFormat="false" ht="12.75" hidden="false" customHeight="false" outlineLevel="0" collapsed="false">
      <c r="A34" s="94"/>
      <c r="B34" s="113"/>
      <c r="C34" s="117" t="s">
        <v>117</v>
      </c>
      <c r="D34" s="185" t="n">
        <f aca="false">D21</f>
        <v>20</v>
      </c>
      <c r="E34" s="15"/>
      <c r="F34" s="98"/>
      <c r="G34" s="113"/>
      <c r="H34" s="186" t="s">
        <v>137</v>
      </c>
      <c r="I34" s="187" t="n">
        <f aca="false">I22</f>
        <v>140</v>
      </c>
      <c r="J34" s="157"/>
      <c r="K34" s="103"/>
      <c r="L34" s="177"/>
      <c r="M34" s="188" t="s">
        <v>138</v>
      </c>
      <c r="N34" s="185" t="n">
        <f aca="false">N21</f>
        <v>16</v>
      </c>
      <c r="O34" s="22"/>
    </row>
    <row r="35" customFormat="false" ht="13.5" hidden="false" customHeight="false" outlineLevel="0" collapsed="false">
      <c r="A35" s="94"/>
      <c r="B35" s="113"/>
      <c r="C35" s="189" t="s">
        <v>139</v>
      </c>
      <c r="D35" s="190" t="n">
        <f aca="false">SUM(D32:D34)</f>
        <v>1670</v>
      </c>
      <c r="E35" s="69"/>
      <c r="F35" s="98"/>
      <c r="G35" s="113"/>
      <c r="H35" s="191" t="s">
        <v>139</v>
      </c>
      <c r="I35" s="192" t="n">
        <f aca="false">I32+I34</f>
        <v>3585.2</v>
      </c>
      <c r="J35" s="157"/>
      <c r="K35" s="103"/>
      <c r="L35" s="113"/>
      <c r="M35" s="193" t="s">
        <v>139</v>
      </c>
      <c r="N35" s="190" t="n">
        <f aca="false">N32+N34</f>
        <v>3342.4</v>
      </c>
      <c r="O35" s="22"/>
    </row>
    <row r="36" customFormat="false" ht="13.5" hidden="false" customHeight="false" outlineLevel="0" collapsed="false">
      <c r="A36" s="94"/>
      <c r="B36" s="113"/>
      <c r="C36" s="161"/>
      <c r="D36" s="194"/>
      <c r="E36" s="69"/>
      <c r="F36" s="98"/>
      <c r="G36" s="113"/>
      <c r="H36" s="195"/>
      <c r="I36" s="196"/>
      <c r="J36" s="157"/>
      <c r="K36" s="103"/>
      <c r="L36" s="197"/>
      <c r="M36" s="195"/>
      <c r="N36" s="196"/>
      <c r="O36" s="22"/>
    </row>
    <row r="37" customFormat="false" ht="12.75" hidden="false" customHeight="false" outlineLevel="0" collapsed="false">
      <c r="A37" s="94"/>
      <c r="B37" s="113"/>
      <c r="C37" s="198" t="s">
        <v>140</v>
      </c>
      <c r="D37" s="198"/>
      <c r="E37" s="69"/>
      <c r="F37" s="199"/>
      <c r="G37" s="113"/>
      <c r="H37" s="374" t="s">
        <v>140</v>
      </c>
      <c r="I37" s="375"/>
      <c r="J37" s="157"/>
      <c r="K37" s="200"/>
      <c r="L37" s="116"/>
      <c r="M37" s="170" t="s">
        <v>140</v>
      </c>
      <c r="N37" s="170"/>
      <c r="O37" s="22"/>
    </row>
    <row r="38" customFormat="false" ht="12.75" hidden="false" customHeight="false" outlineLevel="0" collapsed="false">
      <c r="A38" s="94"/>
      <c r="B38" s="113"/>
      <c r="C38" s="201" t="s">
        <v>141</v>
      </c>
      <c r="D38" s="202" t="n">
        <f aca="false">D16</f>
        <v>1000</v>
      </c>
      <c r="E38" s="69"/>
      <c r="F38" s="98"/>
      <c r="G38" s="113"/>
      <c r="H38" s="201" t="s">
        <v>142</v>
      </c>
      <c r="I38" s="202" t="n">
        <f aca="false">I16</f>
        <v>1000</v>
      </c>
      <c r="J38" s="157"/>
      <c r="K38" s="109"/>
      <c r="L38" s="132"/>
      <c r="M38" s="203" t="s">
        <v>141</v>
      </c>
      <c r="N38" s="202" t="n">
        <f aca="false">N16</f>
        <v>2000</v>
      </c>
      <c r="O38" s="22"/>
    </row>
    <row r="39" customFormat="false" ht="12.75" hidden="false" customHeight="false" outlineLevel="0" collapsed="false">
      <c r="A39" s="94"/>
      <c r="B39" s="113"/>
      <c r="C39" s="111" t="s">
        <v>114</v>
      </c>
      <c r="D39" s="202" t="n">
        <f aca="false">D20</f>
        <v>20</v>
      </c>
      <c r="E39" s="204"/>
      <c r="F39" s="98"/>
      <c r="G39" s="113"/>
      <c r="H39" s="111" t="s">
        <v>143</v>
      </c>
      <c r="I39" s="202" t="n">
        <f aca="false">I20</f>
        <v>8</v>
      </c>
      <c r="J39" s="157"/>
      <c r="K39" s="205"/>
      <c r="L39" s="113"/>
      <c r="M39" s="111" t="s">
        <v>114</v>
      </c>
      <c r="N39" s="202" t="n">
        <f aca="false">N20</f>
        <v>16</v>
      </c>
      <c r="O39" s="22"/>
    </row>
    <row r="40" customFormat="false" ht="12.75" hidden="false" customHeight="false" outlineLevel="0" collapsed="false">
      <c r="A40" s="94"/>
      <c r="B40" s="113"/>
      <c r="C40" s="206" t="s">
        <v>144</v>
      </c>
      <c r="D40" s="207" t="n">
        <f aca="false">D33</f>
        <v>0</v>
      </c>
      <c r="E40" s="204"/>
      <c r="F40" s="98"/>
      <c r="G40" s="113"/>
      <c r="H40" s="147" t="s">
        <v>145</v>
      </c>
      <c r="I40" s="202" t="n">
        <f aca="false">I28</f>
        <v>255.2</v>
      </c>
      <c r="J40" s="157"/>
      <c r="K40" s="103"/>
      <c r="L40" s="113"/>
      <c r="M40" s="147" t="s">
        <v>145</v>
      </c>
      <c r="N40" s="202" t="n">
        <f aca="false">N28</f>
        <v>246.4</v>
      </c>
      <c r="O40" s="22"/>
    </row>
    <row r="41" customFormat="false" ht="12.75" hidden="false" customHeight="false" outlineLevel="0" collapsed="false">
      <c r="A41" s="94"/>
      <c r="B41" s="113"/>
      <c r="C41" s="147" t="s">
        <v>145</v>
      </c>
      <c r="D41" s="208" t="n">
        <f aca="false">D28</f>
        <v>330</v>
      </c>
      <c r="E41" s="69"/>
      <c r="F41" s="209"/>
      <c r="G41" s="113"/>
      <c r="H41" s="107" t="s">
        <v>113</v>
      </c>
      <c r="I41" s="108" t="n">
        <f aca="false">I19</f>
        <v>132</v>
      </c>
      <c r="J41" s="157"/>
      <c r="K41" s="103"/>
      <c r="L41" s="113"/>
      <c r="M41" s="210"/>
      <c r="N41" s="211"/>
      <c r="O41" s="22"/>
    </row>
    <row r="42" customFormat="false" ht="12.75" hidden="false" customHeight="false" outlineLevel="0" collapsed="false">
      <c r="A42" s="94"/>
      <c r="B42" s="113"/>
      <c r="C42" s="125" t="s">
        <v>146</v>
      </c>
      <c r="D42" s="112" t="n">
        <f aca="false">(D16/100*D14)/100*D7</f>
        <v>150</v>
      </c>
      <c r="E42" s="69"/>
      <c r="F42" s="150"/>
      <c r="G42" s="113"/>
      <c r="H42" s="125" t="s">
        <v>146</v>
      </c>
      <c r="I42" s="212" t="n">
        <f aca="false">I23</f>
        <v>40</v>
      </c>
      <c r="J42" s="157"/>
      <c r="K42" s="103"/>
      <c r="L42" s="116"/>
      <c r="M42" s="213" t="s">
        <v>146</v>
      </c>
      <c r="N42" s="212" t="n">
        <f aca="false">N23</f>
        <v>80</v>
      </c>
      <c r="O42" s="22"/>
    </row>
    <row r="43" customFormat="false" ht="12.75" hidden="false" customHeight="false" outlineLevel="0" collapsed="false">
      <c r="A43" s="94"/>
      <c r="B43" s="113"/>
      <c r="C43" s="214"/>
      <c r="D43" s="215"/>
      <c r="E43" s="216"/>
      <c r="F43" s="98"/>
      <c r="G43" s="113"/>
      <c r="H43" s="100" t="s">
        <v>147</v>
      </c>
      <c r="I43" s="217" t="n">
        <f aca="false">I18</f>
        <v>1650</v>
      </c>
      <c r="J43" s="157"/>
      <c r="K43" s="109"/>
      <c r="L43" s="116"/>
      <c r="M43" s="218"/>
      <c r="N43" s="219"/>
      <c r="O43" s="22"/>
    </row>
    <row r="44" customFormat="false" ht="13.5" hidden="false" customHeight="false" outlineLevel="0" collapsed="false">
      <c r="A44" s="94"/>
      <c r="B44" s="113"/>
      <c r="C44" s="189" t="s">
        <v>148</v>
      </c>
      <c r="D44" s="220" t="n">
        <f aca="false">SUM(D38:D42)</f>
        <v>1500</v>
      </c>
      <c r="E44" s="155"/>
      <c r="F44" s="98"/>
      <c r="G44" s="113"/>
      <c r="H44" s="189" t="s">
        <v>148</v>
      </c>
      <c r="I44" s="220" t="n">
        <f aca="false">SUM(I38:I43)</f>
        <v>3085.2</v>
      </c>
      <c r="J44" s="157"/>
      <c r="K44" s="109"/>
      <c r="L44" s="221"/>
      <c r="M44" s="222" t="s">
        <v>148</v>
      </c>
      <c r="N44" s="220" t="n">
        <f aca="false">SUM(N38:N42)</f>
        <v>2342.4</v>
      </c>
      <c r="O44" s="22"/>
    </row>
    <row r="45" customFormat="false" ht="12.75" hidden="false" customHeight="false" outlineLevel="0" collapsed="false">
      <c r="A45" s="94"/>
      <c r="B45" s="113"/>
      <c r="C45" s="223"/>
      <c r="D45" s="224"/>
      <c r="E45" s="69"/>
      <c r="F45" s="98"/>
      <c r="G45" s="113"/>
      <c r="H45" s="223"/>
      <c r="I45" s="225"/>
      <c r="J45" s="157"/>
      <c r="K45" s="226"/>
      <c r="L45" s="177"/>
      <c r="M45" s="227"/>
      <c r="N45" s="225"/>
      <c r="O45" s="22"/>
      <c r="Q45" s="1"/>
    </row>
    <row r="46" customFormat="false" ht="13.5" hidden="false" customHeight="false" outlineLevel="0" collapsed="false">
      <c r="A46" s="94"/>
      <c r="B46" s="113"/>
      <c r="C46" s="228"/>
      <c r="D46" s="229"/>
      <c r="E46" s="69"/>
      <c r="F46" s="98"/>
      <c r="G46" s="113"/>
      <c r="H46" s="223"/>
      <c r="I46" s="225"/>
      <c r="J46" s="157"/>
      <c r="K46" s="200"/>
      <c r="L46" s="113"/>
      <c r="M46" s="223"/>
      <c r="N46" s="106"/>
      <c r="O46" s="22"/>
    </row>
    <row r="47" customFormat="false" ht="14.25" hidden="false" customHeight="true" outlineLevel="0" collapsed="false">
      <c r="A47" s="94"/>
      <c r="B47" s="113"/>
      <c r="C47" s="230" t="s">
        <v>149</v>
      </c>
      <c r="D47" s="230"/>
      <c r="E47" s="74"/>
      <c r="F47" s="98"/>
      <c r="G47" s="113"/>
      <c r="H47" s="230" t="s">
        <v>149</v>
      </c>
      <c r="I47" s="230"/>
      <c r="J47" s="157"/>
      <c r="K47" s="103"/>
      <c r="L47" s="232"/>
      <c r="M47" s="230" t="s">
        <v>149</v>
      </c>
      <c r="N47" s="230"/>
      <c r="O47" s="22"/>
    </row>
    <row r="48" customFormat="false" ht="14.25" hidden="false" customHeight="true" outlineLevel="0" collapsed="false">
      <c r="A48" s="94"/>
      <c r="B48" s="113"/>
      <c r="C48" s="233" t="s">
        <v>150</v>
      </c>
      <c r="D48" s="234" t="n">
        <f aca="false">(D16/100*D14)/100*D7</f>
        <v>150</v>
      </c>
      <c r="E48" s="74"/>
      <c r="F48" s="98"/>
      <c r="G48" s="113"/>
      <c r="H48" s="233" t="s">
        <v>150</v>
      </c>
      <c r="I48" s="234" t="n">
        <f aca="false">I24/100*I7</f>
        <v>43.2</v>
      </c>
      <c r="J48" s="157"/>
      <c r="K48" s="235"/>
      <c r="L48" s="232"/>
      <c r="M48" s="236" t="s">
        <v>150</v>
      </c>
      <c r="N48" s="234" t="n">
        <f aca="false">N24/100*N7</f>
        <v>86.4</v>
      </c>
      <c r="O48" s="22"/>
      <c r="P48" s="237"/>
    </row>
    <row r="49" customFormat="false" ht="14.25" hidden="false" customHeight="true" outlineLevel="0" collapsed="false">
      <c r="A49" s="238"/>
      <c r="B49" s="113"/>
      <c r="C49" s="239" t="s">
        <v>151</v>
      </c>
      <c r="D49" s="240" t="n">
        <f aca="false">D35-D44</f>
        <v>170</v>
      </c>
      <c r="E49" s="390"/>
      <c r="F49" s="98"/>
      <c r="G49" s="391"/>
      <c r="H49" s="239" t="s">
        <v>151</v>
      </c>
      <c r="I49" s="242" t="n">
        <f aca="false">I35-I44</f>
        <v>500</v>
      </c>
      <c r="J49" s="57"/>
      <c r="K49" s="392"/>
      <c r="L49" s="391"/>
      <c r="M49" s="239" t="s">
        <v>151</v>
      </c>
      <c r="N49" s="242" t="n">
        <f aca="false">N35-N44</f>
        <v>1000</v>
      </c>
      <c r="O49" s="22"/>
    </row>
    <row r="50" customFormat="false" ht="15.75" hidden="false" customHeight="false" outlineLevel="0" collapsed="false">
      <c r="A50" s="238"/>
      <c r="B50" s="113"/>
      <c r="C50" s="243" t="s">
        <v>152</v>
      </c>
      <c r="D50" s="244" t="n">
        <f aca="false">(100*D49)/D35</f>
        <v>10.1796407185629</v>
      </c>
      <c r="E50" s="245"/>
      <c r="F50" s="98"/>
      <c r="G50" s="113"/>
      <c r="H50" s="243" t="s">
        <v>152</v>
      </c>
      <c r="I50" s="246" t="n">
        <f aca="false">(100*I49)/I35</f>
        <v>13.9462233627134</v>
      </c>
      <c r="J50" s="95"/>
      <c r="K50" s="103"/>
      <c r="L50" s="113"/>
      <c r="M50" s="243" t="s">
        <v>152</v>
      </c>
      <c r="N50" s="246" t="n">
        <f aca="false">(100*N49)/N35</f>
        <v>29.9186213499282</v>
      </c>
      <c r="O50" s="22"/>
    </row>
    <row r="51" customFormat="false" ht="12.75" hidden="false" customHeight="false" outlineLevel="0" collapsed="false">
      <c r="A51" s="94"/>
      <c r="B51" s="113"/>
      <c r="C51" s="243" t="s">
        <v>153</v>
      </c>
      <c r="D51" s="393" t="n">
        <f aca="false">IF(D50&lt;D8,0,D50-D8)</f>
        <v>0</v>
      </c>
      <c r="E51" s="247"/>
      <c r="F51" s="98"/>
      <c r="G51" s="113"/>
      <c r="H51" s="243" t="s">
        <v>153</v>
      </c>
      <c r="I51" s="393" t="n">
        <f aca="false">IF(I50&lt;I8,0,I50-I8)</f>
        <v>1.94622336271338</v>
      </c>
      <c r="J51" s="157"/>
      <c r="K51" s="103"/>
      <c r="L51" s="113"/>
      <c r="M51" s="243" t="s">
        <v>153</v>
      </c>
      <c r="N51" s="393" t="n">
        <f aca="false">IF(N50&lt;N8,0,N50-N8)</f>
        <v>17.9186213499282</v>
      </c>
      <c r="O51" s="22"/>
    </row>
    <row r="52" customFormat="false" ht="13.5" hidden="false" customHeight="false" outlineLevel="0" collapsed="false">
      <c r="A52" s="94"/>
      <c r="B52" s="113"/>
      <c r="C52" s="248" t="s">
        <v>154</v>
      </c>
      <c r="D52" s="249" t="n">
        <f aca="false">((D49/100)*D51)</f>
        <v>0</v>
      </c>
      <c r="E52" s="250"/>
      <c r="F52" s="98"/>
      <c r="G52" s="113"/>
      <c r="H52" s="248" t="s">
        <v>154</v>
      </c>
      <c r="I52" s="251" t="n">
        <f aca="false">((I49/100)*I51)</f>
        <v>9.73111681356689</v>
      </c>
      <c r="J52" s="157"/>
      <c r="K52" s="103"/>
      <c r="L52" s="113"/>
      <c r="M52" s="248" t="s">
        <v>154</v>
      </c>
      <c r="N52" s="251" t="n">
        <f aca="false">((N49/100)*N51)</f>
        <v>179.186213499282</v>
      </c>
      <c r="O52" s="22"/>
    </row>
    <row r="53" customFormat="false" ht="16.5" hidden="false" customHeight="false" outlineLevel="0" collapsed="false">
      <c r="A53" s="252"/>
      <c r="B53" s="113"/>
      <c r="C53" s="253" t="s">
        <v>155</v>
      </c>
      <c r="D53" s="254" t="n">
        <f aca="false">D48+D52</f>
        <v>150</v>
      </c>
      <c r="E53" s="250"/>
      <c r="F53" s="98"/>
      <c r="G53" s="113"/>
      <c r="H53" s="256" t="s">
        <v>155</v>
      </c>
      <c r="I53" s="257" t="n">
        <f aca="false">I48+I52</f>
        <v>52.9311168135669</v>
      </c>
      <c r="J53" s="95"/>
      <c r="K53" s="258" t="n">
        <f aca="false">D53+I53</f>
        <v>202.931116813567</v>
      </c>
      <c r="L53" s="113"/>
      <c r="M53" s="259" t="s">
        <v>155</v>
      </c>
      <c r="N53" s="257" t="n">
        <f aca="false">N48+N52</f>
        <v>265.586213499282</v>
      </c>
      <c r="O53" s="22"/>
    </row>
    <row r="54" customFormat="false" ht="13.5" hidden="false" customHeight="false" outlineLevel="0" collapsed="false">
      <c r="A54" s="252"/>
      <c r="B54" s="113"/>
      <c r="C54" s="260" t="s">
        <v>156</v>
      </c>
      <c r="D54" s="261" t="n">
        <f aca="false">D49-D52</f>
        <v>170</v>
      </c>
      <c r="E54" s="262"/>
      <c r="F54" s="289"/>
      <c r="G54" s="113"/>
      <c r="H54" s="264" t="s">
        <v>156</v>
      </c>
      <c r="I54" s="261" t="n">
        <f aca="false">I49-I52</f>
        <v>490.268883186433</v>
      </c>
      <c r="J54" s="95"/>
      <c r="K54" s="258" t="n">
        <f aca="false">D54+I54</f>
        <v>660.268883186433</v>
      </c>
      <c r="L54" s="265"/>
      <c r="M54" s="264" t="s">
        <v>156</v>
      </c>
      <c r="N54" s="261" t="n">
        <f aca="false">N49-N52</f>
        <v>820.813786500718</v>
      </c>
      <c r="O54" s="22"/>
    </row>
    <row r="55" customFormat="false" ht="16.5" hidden="false" customHeight="false" outlineLevel="0" collapsed="false">
      <c r="A55" s="252"/>
      <c r="B55" s="113"/>
      <c r="C55" s="266" t="s">
        <v>157</v>
      </c>
      <c r="D55" s="267" t="n">
        <f aca="false">(100*D54/D35)/100</f>
        <v>0.101796407185629</v>
      </c>
      <c r="E55" s="268"/>
      <c r="F55" s="394" t="n">
        <f aca="false">I55-D55</f>
        <v>0.0349515798684919</v>
      </c>
      <c r="G55" s="159"/>
      <c r="H55" s="260" t="s">
        <v>158</v>
      </c>
      <c r="I55" s="270" t="n">
        <f aca="false">(100*I54/I35)/100</f>
        <v>0.136747987054121</v>
      </c>
      <c r="J55" s="157"/>
      <c r="K55" s="271" t="n">
        <f aca="false">D55+I55</f>
        <v>0.238544394239749</v>
      </c>
      <c r="L55" s="265"/>
      <c r="M55" s="260" t="s">
        <v>158</v>
      </c>
      <c r="N55" s="270" t="n">
        <f aca="false">(100*N54/N35)/100</f>
        <v>0.245576168771158</v>
      </c>
      <c r="O55" s="22"/>
    </row>
    <row r="56" customFormat="false" ht="16.5" hidden="false" customHeight="false" outlineLevel="0" collapsed="false">
      <c r="A56" s="252"/>
      <c r="B56" s="95"/>
      <c r="C56" s="272"/>
      <c r="D56" s="273"/>
      <c r="E56" s="274"/>
      <c r="F56" s="269" t="n">
        <f aca="false">D55+I55</f>
        <v>0.238544394239749</v>
      </c>
      <c r="G56" s="95"/>
      <c r="H56" s="272"/>
      <c r="I56" s="273"/>
      <c r="J56" s="95"/>
      <c r="K56" s="103"/>
      <c r="L56" s="275"/>
      <c r="M56" s="276"/>
      <c r="N56" s="277"/>
      <c r="O56" s="22"/>
    </row>
    <row r="57" customFormat="false" ht="16.5" hidden="false" customHeight="false" outlineLevel="0" collapsed="false">
      <c r="A57" s="94"/>
      <c r="B57" s="95"/>
      <c r="C57" s="278"/>
      <c r="D57" s="279"/>
      <c r="E57" s="280"/>
      <c r="F57" s="255"/>
      <c r="G57" s="95"/>
      <c r="H57" s="282"/>
      <c r="I57" s="283"/>
      <c r="J57" s="95"/>
      <c r="K57" s="103"/>
      <c r="L57" s="95"/>
      <c r="M57" s="282"/>
      <c r="N57" s="284"/>
      <c r="O57" s="22"/>
    </row>
    <row r="58" customFormat="false" ht="15.75" hidden="false" customHeight="false" outlineLevel="0" collapsed="false">
      <c r="A58" s="94"/>
      <c r="B58" s="95"/>
      <c r="C58" s="285" t="s">
        <v>159</v>
      </c>
      <c r="D58" s="285"/>
      <c r="E58" s="286"/>
      <c r="F58" s="163"/>
      <c r="G58" s="95"/>
      <c r="H58" s="285" t="s">
        <v>159</v>
      </c>
      <c r="I58" s="285"/>
      <c r="J58" s="95"/>
      <c r="K58" s="103"/>
      <c r="L58" s="95"/>
      <c r="M58" s="285" t="s">
        <v>159</v>
      </c>
      <c r="N58" s="285"/>
      <c r="O58" s="22"/>
    </row>
    <row r="59" customFormat="false" ht="12.75" hidden="false" customHeight="false" outlineLevel="0" collapsed="false">
      <c r="A59" s="94"/>
      <c r="B59" s="287"/>
      <c r="C59" s="395" t="s">
        <v>100</v>
      </c>
      <c r="D59" s="395"/>
      <c r="E59" s="396"/>
      <c r="F59" s="397"/>
      <c r="G59" s="398"/>
      <c r="H59" s="395" t="s">
        <v>101</v>
      </c>
      <c r="I59" s="395"/>
      <c r="J59" s="398"/>
      <c r="K59" s="399"/>
      <c r="L59" s="398"/>
      <c r="M59" s="395" t="s">
        <v>102</v>
      </c>
      <c r="N59" s="395"/>
      <c r="O59" s="22"/>
    </row>
    <row r="60" customFormat="false" ht="13.5" hidden="false" customHeight="false" outlineLevel="0" collapsed="false">
      <c r="A60" s="94"/>
      <c r="B60" s="287"/>
      <c r="C60" s="400" t="s">
        <v>160</v>
      </c>
      <c r="D60" s="291" t="n">
        <f aca="false">D29</f>
        <v>1650</v>
      </c>
      <c r="E60" s="181"/>
      <c r="F60" s="289"/>
      <c r="G60" s="95"/>
      <c r="H60" s="401" t="s">
        <v>77</v>
      </c>
      <c r="I60" s="293" t="n">
        <f aca="false">I32</f>
        <v>3445.2</v>
      </c>
      <c r="J60" s="95"/>
      <c r="K60" s="294"/>
      <c r="L60" s="95"/>
      <c r="M60" s="401" t="s">
        <v>132</v>
      </c>
      <c r="N60" s="291" t="n">
        <f aca="false">N32</f>
        <v>3326.4</v>
      </c>
      <c r="O60" s="22"/>
    </row>
    <row r="61" customFormat="false" ht="13.5" hidden="false" customHeight="false" outlineLevel="0" collapsed="false">
      <c r="A61" s="94"/>
      <c r="B61" s="287"/>
      <c r="C61" s="295" t="s">
        <v>161</v>
      </c>
      <c r="D61" s="293" t="n">
        <f aca="false">D29</f>
        <v>1650</v>
      </c>
      <c r="E61" s="15"/>
      <c r="F61" s="171"/>
      <c r="G61" s="95"/>
      <c r="H61" s="296" t="s">
        <v>161</v>
      </c>
      <c r="I61" s="293" t="n">
        <f aca="false">I32</f>
        <v>3445.2</v>
      </c>
      <c r="J61" s="95"/>
      <c r="K61" s="402" t="n">
        <f aca="false">(100*(I60-N60)/N60)/100</f>
        <v>0.0357142857142856</v>
      </c>
      <c r="L61" s="298"/>
      <c r="M61" s="299" t="s">
        <v>161</v>
      </c>
      <c r="N61" s="293" t="n">
        <f aca="false">N32</f>
        <v>3326.4</v>
      </c>
      <c r="O61" s="22"/>
    </row>
    <row r="62" customFormat="false" ht="12.75" hidden="false" customHeight="false" outlineLevel="0" collapsed="false">
      <c r="A62" s="94"/>
      <c r="B62" s="287"/>
      <c r="C62" s="300" t="s">
        <v>162</v>
      </c>
      <c r="D62" s="301" t="n">
        <f aca="false">D39</f>
        <v>20</v>
      </c>
      <c r="E62" s="302"/>
      <c r="F62" s="12"/>
      <c r="G62" s="303"/>
      <c r="H62" s="300" t="s">
        <v>162</v>
      </c>
      <c r="I62" s="301" t="n">
        <f aca="false">I20</f>
        <v>8</v>
      </c>
      <c r="J62" s="304"/>
      <c r="K62" s="305"/>
      <c r="L62" s="95"/>
      <c r="M62" s="300" t="s">
        <v>162</v>
      </c>
      <c r="N62" s="301" t="n">
        <f aca="false">N20</f>
        <v>16</v>
      </c>
      <c r="O62" s="22"/>
    </row>
    <row r="63" customFormat="false" ht="12.75" hidden="false" customHeight="false" outlineLevel="0" collapsed="false">
      <c r="A63" s="94"/>
      <c r="B63" s="287"/>
      <c r="C63" s="300" t="s">
        <v>163</v>
      </c>
      <c r="D63" s="306" t="n">
        <f aca="false">D34</f>
        <v>20</v>
      </c>
      <c r="E63" s="307"/>
      <c r="F63" s="308"/>
      <c r="G63" s="303"/>
      <c r="H63" s="309" t="s">
        <v>164</v>
      </c>
      <c r="I63" s="301" t="n">
        <f aca="false">I19</f>
        <v>132</v>
      </c>
      <c r="J63" s="304"/>
      <c r="K63" s="103"/>
      <c r="L63" s="303"/>
      <c r="M63" s="188"/>
      <c r="N63" s="306"/>
      <c r="O63" s="22"/>
    </row>
    <row r="64" customFormat="false" ht="12.75" hidden="false" customHeight="false" outlineLevel="0" collapsed="false">
      <c r="A64" s="94"/>
      <c r="B64" s="287"/>
      <c r="C64" s="300" t="s">
        <v>165</v>
      </c>
      <c r="D64" s="310" t="n">
        <f aca="false">D33</f>
        <v>0</v>
      </c>
      <c r="E64" s="307"/>
      <c r="F64" s="171"/>
      <c r="G64" s="95"/>
      <c r="H64" s="311" t="s">
        <v>138</v>
      </c>
      <c r="I64" s="306" t="n">
        <f aca="false">I62+I63</f>
        <v>140</v>
      </c>
      <c r="J64" s="22"/>
      <c r="K64" s="103"/>
      <c r="L64" s="303"/>
      <c r="M64" s="312" t="s">
        <v>138</v>
      </c>
      <c r="N64" s="306" t="n">
        <f aca="false">N20</f>
        <v>16</v>
      </c>
      <c r="O64" s="22"/>
    </row>
    <row r="65" customFormat="false" ht="12.75" hidden="false" customHeight="false" outlineLevel="0" collapsed="false">
      <c r="A65" s="94"/>
      <c r="B65" s="287"/>
      <c r="C65" s="313" t="s">
        <v>166</v>
      </c>
      <c r="D65" s="310" t="n">
        <f aca="false">D28</f>
        <v>330</v>
      </c>
      <c r="E65" s="314"/>
      <c r="F65" s="171"/>
      <c r="G65" s="303"/>
      <c r="H65" s="315" t="s">
        <v>167</v>
      </c>
      <c r="I65" s="317" t="n">
        <f aca="false">I28</f>
        <v>255.2</v>
      </c>
      <c r="J65" s="22"/>
      <c r="K65" s="103"/>
      <c r="L65" s="303"/>
      <c r="M65" s="315" t="s">
        <v>167</v>
      </c>
      <c r="N65" s="317" t="n">
        <f aca="false">N28</f>
        <v>246.4</v>
      </c>
      <c r="O65" s="22"/>
    </row>
    <row r="66" customFormat="false" ht="12.75" hidden="false" customHeight="false" outlineLevel="0" collapsed="false">
      <c r="A66" s="94"/>
      <c r="B66" s="287"/>
      <c r="C66" s="318"/>
      <c r="D66" s="319"/>
      <c r="E66" s="320"/>
      <c r="F66" s="163"/>
      <c r="G66" s="303"/>
      <c r="H66" s="321"/>
      <c r="I66" s="322"/>
      <c r="J66" s="22"/>
      <c r="K66" s="103"/>
      <c r="L66" s="303"/>
      <c r="M66" s="323"/>
      <c r="N66" s="324"/>
      <c r="O66" s="304"/>
    </row>
    <row r="67" customFormat="false" ht="12.75" hidden="false" customHeight="false" outlineLevel="0" collapsed="false">
      <c r="A67" s="94"/>
      <c r="B67" s="95"/>
      <c r="C67" s="325" t="s">
        <v>168</v>
      </c>
      <c r="D67" s="326" t="n">
        <f aca="false">IF((D9-I9)&gt;=0,D64/D9*I9,(D64/I9*D9)+D64)</f>
        <v>0</v>
      </c>
      <c r="E67" s="314"/>
      <c r="F67" s="98"/>
      <c r="G67" s="95"/>
      <c r="H67" s="325" t="s">
        <v>169</v>
      </c>
      <c r="I67" s="327" t="n">
        <f aca="false">D67</f>
        <v>0</v>
      </c>
      <c r="J67" s="304"/>
      <c r="K67" s="103"/>
      <c r="L67" s="303"/>
      <c r="M67" s="328"/>
      <c r="N67" s="324"/>
      <c r="O67" s="304"/>
    </row>
    <row r="68" customFormat="false" ht="12.75" hidden="false" customHeight="false" outlineLevel="0" collapsed="false">
      <c r="A68" s="94"/>
      <c r="B68" s="95"/>
      <c r="C68" s="329" t="s">
        <v>155</v>
      </c>
      <c r="D68" s="330" t="n">
        <f aca="false">D53</f>
        <v>150</v>
      </c>
      <c r="E68" s="331"/>
      <c r="F68" s="163"/>
      <c r="G68" s="303"/>
      <c r="H68" s="329" t="s">
        <v>155</v>
      </c>
      <c r="I68" s="330" t="n">
        <f aca="false">I53</f>
        <v>52.9311168135669</v>
      </c>
      <c r="J68" s="304"/>
      <c r="K68" s="103"/>
      <c r="L68" s="303"/>
      <c r="M68" s="329" t="s">
        <v>155</v>
      </c>
      <c r="N68" s="330" t="n">
        <f aca="false">N53</f>
        <v>265.586213499282</v>
      </c>
      <c r="O68" s="22"/>
    </row>
    <row r="69" customFormat="false" ht="12.75" hidden="false" customHeight="false" outlineLevel="0" collapsed="false">
      <c r="A69" s="94"/>
      <c r="B69" s="95"/>
      <c r="C69" s="332"/>
      <c r="D69" s="333"/>
      <c r="E69" s="320"/>
      <c r="F69" s="334"/>
      <c r="G69" s="303"/>
      <c r="H69" s="323"/>
      <c r="I69" s="335"/>
      <c r="J69" s="304"/>
      <c r="K69" s="103"/>
      <c r="L69" s="303"/>
      <c r="M69" s="328"/>
      <c r="N69" s="324"/>
      <c r="O69" s="22"/>
    </row>
    <row r="70" customFormat="false" ht="13.5" hidden="false" customHeight="false" outlineLevel="0" collapsed="false">
      <c r="A70" s="94"/>
      <c r="B70" s="303"/>
      <c r="C70" s="403" t="s">
        <v>170</v>
      </c>
      <c r="D70" s="403"/>
      <c r="E70" s="337"/>
      <c r="F70" s="98"/>
      <c r="G70" s="303"/>
      <c r="H70" s="403" t="s">
        <v>170</v>
      </c>
      <c r="I70" s="403"/>
      <c r="J70" s="304"/>
      <c r="K70" s="103"/>
      <c r="L70" s="95"/>
      <c r="M70" s="403" t="s">
        <v>170</v>
      </c>
      <c r="N70" s="403"/>
      <c r="O70" s="22"/>
    </row>
    <row r="71" customFormat="false" ht="13.5" hidden="false" customHeight="false" outlineLevel="0" collapsed="false">
      <c r="A71" s="94"/>
      <c r="B71" s="303"/>
      <c r="C71" s="338" t="s">
        <v>171</v>
      </c>
      <c r="D71" s="339" t="n">
        <f aca="false">D62-D63+D64+D65-D67</f>
        <v>330</v>
      </c>
      <c r="E71" s="15"/>
      <c r="F71" s="340"/>
      <c r="G71" s="95"/>
      <c r="H71" s="341" t="s">
        <v>171</v>
      </c>
      <c r="I71" s="342" t="n">
        <f aca="false">I62+I63-I64+I65+I67</f>
        <v>255.2</v>
      </c>
      <c r="J71" s="22"/>
      <c r="K71" s="103"/>
      <c r="L71" s="95"/>
      <c r="M71" s="341" t="s">
        <v>171</v>
      </c>
      <c r="N71" s="342" t="n">
        <f aca="false">N62-N64+N65</f>
        <v>246.4</v>
      </c>
      <c r="O71" s="22"/>
    </row>
    <row r="72" customFormat="false" ht="12.75" hidden="false" customHeight="false" outlineLevel="0" collapsed="false">
      <c r="A72" s="94"/>
      <c r="B72" s="303"/>
      <c r="C72" s="343"/>
      <c r="D72" s="333"/>
      <c r="E72" s="344"/>
      <c r="F72" s="12"/>
      <c r="G72" s="95"/>
      <c r="H72" s="343"/>
      <c r="I72" s="333"/>
      <c r="J72" s="304"/>
      <c r="K72" s="103"/>
      <c r="L72" s="95"/>
      <c r="M72" s="343"/>
      <c r="N72" s="333"/>
      <c r="O72" s="22"/>
    </row>
    <row r="73" customFormat="false" ht="12.75" hidden="false" customHeight="false" outlineLevel="0" collapsed="false">
      <c r="A73" s="94"/>
      <c r="B73" s="303"/>
      <c r="C73" s="345" t="s">
        <v>172</v>
      </c>
      <c r="D73" s="346" t="n">
        <f aca="false">D7/100</f>
        <v>0.3</v>
      </c>
      <c r="E73" s="337"/>
      <c r="F73" s="347"/>
      <c r="G73" s="95"/>
      <c r="H73" s="345" t="s">
        <v>172</v>
      </c>
      <c r="I73" s="346" t="n">
        <f aca="false">I7/100</f>
        <v>0.08</v>
      </c>
      <c r="J73" s="22"/>
      <c r="K73" s="103"/>
      <c r="L73" s="95"/>
      <c r="M73" s="345" t="s">
        <v>172</v>
      </c>
      <c r="N73" s="346" t="n">
        <f aca="false">N7/100</f>
        <v>0.08</v>
      </c>
      <c r="O73" s="22"/>
    </row>
    <row r="74" customFormat="false" ht="13.5" hidden="false" customHeight="false" outlineLevel="0" collapsed="false">
      <c r="A74" s="94"/>
      <c r="B74" s="95"/>
      <c r="C74" s="348" t="s">
        <v>155</v>
      </c>
      <c r="D74" s="349" t="n">
        <f aca="false">D53</f>
        <v>150</v>
      </c>
      <c r="E74" s="350"/>
      <c r="F74" s="340"/>
      <c r="G74" s="95"/>
      <c r="H74" s="348" t="s">
        <v>155</v>
      </c>
      <c r="I74" s="349" t="n">
        <f aca="false">I53</f>
        <v>52.9311168135669</v>
      </c>
      <c r="J74" s="22"/>
      <c r="K74" s="103"/>
      <c r="L74" s="95"/>
      <c r="M74" s="348" t="s">
        <v>155</v>
      </c>
      <c r="N74" s="351" t="n">
        <f aca="false">N68</f>
        <v>265.586213499282</v>
      </c>
      <c r="O74" s="22"/>
    </row>
    <row r="75" customFormat="false" ht="13.5" hidden="false" customHeight="false" outlineLevel="0" collapsed="false">
      <c r="A75" s="94"/>
      <c r="B75" s="287"/>
      <c r="C75" s="353" t="s">
        <v>173</v>
      </c>
      <c r="D75" s="354" t="n">
        <f aca="false">D74+D71</f>
        <v>480</v>
      </c>
      <c r="E75" s="404"/>
      <c r="F75" s="356"/>
      <c r="G75" s="357"/>
      <c r="H75" s="358" t="s">
        <v>173</v>
      </c>
      <c r="I75" s="405" t="n">
        <f aca="false">I74+I71</f>
        <v>308.131116813567</v>
      </c>
      <c r="J75" s="361"/>
      <c r="K75" s="103"/>
      <c r="L75" s="357"/>
      <c r="M75" s="353" t="s">
        <v>173</v>
      </c>
      <c r="N75" s="360" t="n">
        <f aca="false">N74+N71</f>
        <v>511.986213499282</v>
      </c>
      <c r="O75" s="361"/>
    </row>
    <row r="76" customFormat="false" ht="13.5" hidden="false" customHeight="false" outlineLevel="0" collapsed="false">
      <c r="B76" s="365"/>
      <c r="C76" s="1"/>
      <c r="D76" s="3"/>
      <c r="E76" s="406"/>
      <c r="F76" s="363"/>
      <c r="H76" s="364"/>
      <c r="I76" s="28"/>
      <c r="M76" s="364"/>
      <c r="N76" s="366"/>
      <c r="P76" s="1"/>
    </row>
    <row r="77" customFormat="false" ht="20.1" hidden="false" customHeight="true" outlineLevel="0" collapsed="false">
      <c r="C77" s="367" t="s">
        <v>93</v>
      </c>
      <c r="D77" s="368" t="s">
        <v>94</v>
      </c>
      <c r="F77" s="362"/>
      <c r="H77" s="364"/>
      <c r="I77" s="28"/>
      <c r="M77" s="364"/>
      <c r="N77" s="366"/>
      <c r="P77" s="1"/>
    </row>
    <row r="78" customFormat="false" ht="12.75" hidden="false" customHeight="false" outlineLevel="0" collapsed="false">
      <c r="C78" s="1"/>
      <c r="D78" s="369"/>
      <c r="F78" s="28"/>
      <c r="H78" s="364"/>
      <c r="I78" s="3"/>
      <c r="M78" s="364"/>
      <c r="N78" s="366"/>
      <c r="P78" s="1"/>
    </row>
    <row r="79" customFormat="false" ht="12.75" hidden="false" customHeight="false" outlineLevel="0" collapsed="false">
      <c r="A79" s="407" t="s">
        <v>174</v>
      </c>
      <c r="B79" s="407"/>
      <c r="C79" s="407"/>
      <c r="D79" s="407"/>
      <c r="E79" s="407"/>
      <c r="F79" s="4"/>
      <c r="G79" s="364"/>
      <c r="H79" s="3"/>
      <c r="I79" s="4"/>
      <c r="L79" s="364"/>
      <c r="M79" s="371"/>
      <c r="N79" s="4"/>
      <c r="O79" s="1"/>
    </row>
    <row r="80" customFormat="false" ht="12.75" hidden="false" customHeight="false" outlineLevel="0" collapsed="false">
      <c r="F80" s="28"/>
    </row>
    <row r="81" customFormat="false" ht="12.75" hidden="false" customHeight="false" outlineLevel="0" collapsed="false">
      <c r="F81" s="28"/>
    </row>
  </sheetData>
  <sheetProtection sheet="true" password="8ce8" objects="true" scenarios="true"/>
  <mergeCells count="32">
    <mergeCell ref="C2:D2"/>
    <mergeCell ref="H2:I2"/>
    <mergeCell ref="M2:N2"/>
    <mergeCell ref="C3:D3"/>
    <mergeCell ref="H3:I3"/>
    <mergeCell ref="M3:N3"/>
    <mergeCell ref="C4:D5"/>
    <mergeCell ref="H4:I5"/>
    <mergeCell ref="M4:N5"/>
    <mergeCell ref="C6:D6"/>
    <mergeCell ref="H6:I6"/>
    <mergeCell ref="M6:N6"/>
    <mergeCell ref="C12:D13"/>
    <mergeCell ref="H12:I13"/>
    <mergeCell ref="M12:N13"/>
    <mergeCell ref="C31:D31"/>
    <mergeCell ref="M31:N31"/>
    <mergeCell ref="C37:D37"/>
    <mergeCell ref="M37:N37"/>
    <mergeCell ref="C47:D47"/>
    <mergeCell ref="H47:I47"/>
    <mergeCell ref="M47:N47"/>
    <mergeCell ref="C58:D58"/>
    <mergeCell ref="H58:I58"/>
    <mergeCell ref="M58:N58"/>
    <mergeCell ref="C59:D59"/>
    <mergeCell ref="H59:I59"/>
    <mergeCell ref="M59:N59"/>
    <mergeCell ref="C70:D70"/>
    <mergeCell ref="H70:I70"/>
    <mergeCell ref="M70:N70"/>
    <mergeCell ref="A79:E79"/>
  </mergeCells>
  <hyperlinks>
    <hyperlink ref="D77" r:id="rId1" display="DAGTV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28"/>
    <col collapsed="false" customWidth="true" hidden="false" outlineLevel="0" max="3" min="3" style="0" width="33.7"/>
    <col collapsed="false" customWidth="true" hidden="false" outlineLevel="0" max="4" min="4" style="2" width="9.99"/>
    <col collapsed="false" customWidth="true" hidden="false" outlineLevel="0" max="5" min="5" style="3" width="3.28"/>
    <col collapsed="false" customWidth="true" hidden="false" outlineLevel="0" max="6" min="6" style="3" width="9.14"/>
    <col collapsed="false" customWidth="true" hidden="false" outlineLevel="0" max="7" min="7" style="4" width="3.28"/>
    <col collapsed="false" customWidth="true" hidden="false" outlineLevel="0" max="8" min="8" style="5" width="33.7"/>
    <col collapsed="false" customWidth="true" hidden="false" outlineLevel="0" max="9" min="9" style="2" width="8.56"/>
    <col collapsed="false" customWidth="true" hidden="false" outlineLevel="0" max="10" min="10" style="4" width="2.84"/>
    <col collapsed="false" customWidth="true" hidden="false" outlineLevel="0" max="11" min="11" style="4" width="9.56"/>
    <col collapsed="false" customWidth="true" hidden="false" outlineLevel="0" max="12" min="12" style="4" width="3.28"/>
    <col collapsed="false" customWidth="true" hidden="false" outlineLevel="0" max="13" min="13" style="5" width="33.7"/>
    <col collapsed="false" customWidth="true" hidden="false" outlineLevel="0" max="14" min="14" style="6" width="9.14"/>
    <col collapsed="false" customWidth="true" hidden="false" outlineLevel="0" max="15" min="15" style="4" width="3.28"/>
  </cols>
  <sheetData>
    <row r="1" customFormat="false" ht="12.75" hidden="false" customHeight="false" outlineLevel="0" collapsed="false">
      <c r="B1" s="7"/>
      <c r="C1" s="376"/>
      <c r="D1" s="377"/>
      <c r="E1" s="378"/>
      <c r="H1" s="8"/>
      <c r="J1" s="7"/>
      <c r="L1" s="7"/>
      <c r="O1" s="7"/>
    </row>
    <row r="2" customFormat="false" ht="13.5" hidden="false" customHeight="false" outlineLevel="0" collapsed="false">
      <c r="A2" s="94"/>
      <c r="B2" s="379"/>
      <c r="C2" s="380" t="s">
        <v>0</v>
      </c>
      <c r="D2" s="380"/>
      <c r="E2" s="15"/>
      <c r="F2" s="18"/>
      <c r="G2" s="9"/>
      <c r="H2" s="10" t="s">
        <v>1</v>
      </c>
      <c r="I2" s="10"/>
      <c r="J2" s="14"/>
      <c r="K2" s="18"/>
      <c r="L2" s="381"/>
      <c r="M2" s="10" t="s">
        <v>96</v>
      </c>
      <c r="N2" s="10"/>
      <c r="O2" s="15"/>
      <c r="P2" s="382"/>
    </row>
    <row r="3" customFormat="false" ht="12.75" hidden="false" customHeight="false" outlineLevel="0" collapsed="false">
      <c r="B3" s="16"/>
      <c r="C3" s="17" t="s">
        <v>97</v>
      </c>
      <c r="D3" s="17"/>
      <c r="E3" s="15"/>
      <c r="F3" s="18"/>
      <c r="G3" s="19"/>
      <c r="H3" s="17" t="s">
        <v>98</v>
      </c>
      <c r="I3" s="17"/>
      <c r="J3" s="20"/>
      <c r="L3" s="19"/>
      <c r="M3" s="21" t="s">
        <v>99</v>
      </c>
      <c r="N3" s="21"/>
      <c r="O3" s="22"/>
    </row>
    <row r="4" s="1" customFormat="true" ht="12.75" hidden="false" customHeight="false" outlineLevel="0" collapsed="false">
      <c r="A4" s="23"/>
      <c r="B4" s="24"/>
      <c r="C4" s="25" t="s">
        <v>100</v>
      </c>
      <c r="D4" s="25"/>
      <c r="E4" s="15"/>
      <c r="F4" s="18"/>
      <c r="G4" s="26"/>
      <c r="H4" s="25" t="s">
        <v>101</v>
      </c>
      <c r="I4" s="25"/>
      <c r="J4" s="22"/>
      <c r="K4" s="4"/>
      <c r="L4" s="26"/>
      <c r="M4" s="25" t="s">
        <v>102</v>
      </c>
      <c r="N4" s="25"/>
      <c r="O4" s="22"/>
    </row>
    <row r="5" customFormat="false" ht="13.5" hidden="false" customHeight="false" outlineLevel="0" collapsed="false">
      <c r="A5" s="23"/>
      <c r="B5" s="24" t="s">
        <v>9</v>
      </c>
      <c r="C5" s="25"/>
      <c r="D5" s="25"/>
      <c r="E5" s="27"/>
      <c r="F5" s="28"/>
      <c r="G5" s="29" t="s">
        <v>9</v>
      </c>
      <c r="H5" s="25"/>
      <c r="I5" s="25"/>
      <c r="J5" s="30"/>
      <c r="K5" s="18"/>
      <c r="L5" s="31" t="s">
        <v>9</v>
      </c>
      <c r="M5" s="25"/>
      <c r="N5" s="25"/>
      <c r="O5" s="32"/>
    </row>
    <row r="6" customFormat="false" ht="13.5" hidden="false" customHeight="false" outlineLevel="0" collapsed="false">
      <c r="A6" s="23"/>
      <c r="B6" s="24" t="s">
        <v>10</v>
      </c>
      <c r="C6" s="33" t="s">
        <v>103</v>
      </c>
      <c r="D6" s="33"/>
      <c r="E6" s="27"/>
      <c r="F6" s="28"/>
      <c r="G6" s="29" t="s">
        <v>10</v>
      </c>
      <c r="H6" s="33" t="s">
        <v>103</v>
      </c>
      <c r="I6" s="33"/>
      <c r="J6" s="32"/>
      <c r="K6" s="18"/>
      <c r="L6" s="29" t="s">
        <v>10</v>
      </c>
      <c r="M6" s="33" t="s">
        <v>103</v>
      </c>
      <c r="N6" s="33"/>
      <c r="O6" s="34"/>
    </row>
    <row r="7" customFormat="false" ht="13.5" hidden="false" customHeight="false" outlineLevel="0" collapsed="false">
      <c r="A7" s="35"/>
      <c r="B7" s="24" t="s">
        <v>12</v>
      </c>
      <c r="C7" s="36" t="s">
        <v>104</v>
      </c>
      <c r="D7" s="37" t="n">
        <v>8</v>
      </c>
      <c r="E7" s="38"/>
      <c r="F7" s="28"/>
      <c r="G7" s="29" t="s">
        <v>12</v>
      </c>
      <c r="H7" s="36" t="s">
        <v>104</v>
      </c>
      <c r="I7" s="40" t="n">
        <v>30</v>
      </c>
      <c r="J7" s="34"/>
      <c r="K7" s="18"/>
      <c r="L7" s="31" t="s">
        <v>12</v>
      </c>
      <c r="M7" s="36" t="s">
        <v>104</v>
      </c>
      <c r="N7" s="42" t="n">
        <f aca="false">I7</f>
        <v>30</v>
      </c>
      <c r="O7" s="34"/>
    </row>
    <row r="8" customFormat="false" ht="13.5" hidden="false" customHeight="false" outlineLevel="0" collapsed="false">
      <c r="A8" s="18"/>
      <c r="B8" s="24" t="s">
        <v>14</v>
      </c>
      <c r="C8" s="43" t="s">
        <v>105</v>
      </c>
      <c r="D8" s="37" t="n">
        <v>12</v>
      </c>
      <c r="E8" s="38"/>
      <c r="F8" s="44"/>
      <c r="G8" s="29" t="s">
        <v>14</v>
      </c>
      <c r="H8" s="43" t="s">
        <v>105</v>
      </c>
      <c r="I8" s="40" t="n">
        <v>12</v>
      </c>
      <c r="J8" s="34"/>
      <c r="K8" s="18"/>
      <c r="L8" s="29" t="s">
        <v>14</v>
      </c>
      <c r="M8" s="43" t="s">
        <v>105</v>
      </c>
      <c r="N8" s="42" t="n">
        <f aca="false">I8</f>
        <v>12</v>
      </c>
      <c r="O8" s="34"/>
    </row>
    <row r="9" customFormat="false" ht="13.5" hidden="false" customHeight="false" outlineLevel="0" collapsed="false">
      <c r="A9" s="4"/>
      <c r="B9" s="45" t="s">
        <v>10</v>
      </c>
      <c r="C9" s="46" t="s">
        <v>106</v>
      </c>
      <c r="D9" s="37" t="n">
        <v>8</v>
      </c>
      <c r="E9" s="38"/>
      <c r="F9" s="28"/>
      <c r="G9" s="31" t="s">
        <v>10</v>
      </c>
      <c r="H9" s="46" t="s">
        <v>106</v>
      </c>
      <c r="I9" s="40" t="n">
        <v>20</v>
      </c>
      <c r="J9" s="34"/>
      <c r="K9" s="18"/>
      <c r="L9" s="31" t="s">
        <v>10</v>
      </c>
      <c r="M9" s="46" t="s">
        <v>106</v>
      </c>
      <c r="N9" s="47" t="n">
        <f aca="false">I9</f>
        <v>20</v>
      </c>
      <c r="O9" s="34"/>
    </row>
    <row r="10" customFormat="false" ht="13.5" hidden="false" customHeight="false" outlineLevel="0" collapsed="false">
      <c r="A10" s="4"/>
      <c r="B10" s="45" t="s">
        <v>17</v>
      </c>
      <c r="C10" s="383" t="s">
        <v>107</v>
      </c>
      <c r="D10" s="49" t="n">
        <v>0</v>
      </c>
      <c r="E10" s="38"/>
      <c r="F10" s="50"/>
      <c r="G10" s="31" t="s">
        <v>17</v>
      </c>
      <c r="H10" s="51"/>
      <c r="I10" s="52"/>
      <c r="J10" s="30"/>
      <c r="K10" s="18"/>
      <c r="L10" s="31" t="s">
        <v>17</v>
      </c>
      <c r="N10" s="54"/>
      <c r="O10" s="30"/>
    </row>
    <row r="11" customFormat="false" ht="13.5" hidden="false" customHeight="false" outlineLevel="0" collapsed="false">
      <c r="B11" s="45" t="s">
        <v>19</v>
      </c>
      <c r="C11" s="55"/>
      <c r="D11" s="384"/>
      <c r="E11" s="57"/>
      <c r="F11" s="58"/>
      <c r="G11" s="31" t="s">
        <v>19</v>
      </c>
      <c r="H11" s="51"/>
      <c r="I11" s="59"/>
      <c r="J11" s="20"/>
      <c r="L11" s="31" t="s">
        <v>19</v>
      </c>
      <c r="M11" s="55"/>
      <c r="N11" s="60"/>
      <c r="O11" s="22"/>
    </row>
    <row r="12" customFormat="false" ht="12.75" hidden="false" customHeight="true" outlineLevel="0" collapsed="false">
      <c r="A12" s="61"/>
      <c r="B12" s="62" t="s">
        <v>20</v>
      </c>
      <c r="C12" s="63" t="s">
        <v>108</v>
      </c>
      <c r="D12" s="63"/>
      <c r="E12" s="57"/>
      <c r="F12" s="58"/>
      <c r="G12" s="31" t="s">
        <v>20</v>
      </c>
      <c r="H12" s="63" t="s">
        <v>108</v>
      </c>
      <c r="I12" s="63"/>
      <c r="J12" s="66"/>
      <c r="K12" s="61"/>
      <c r="L12" s="65" t="s">
        <v>20</v>
      </c>
      <c r="M12" s="67" t="s">
        <v>108</v>
      </c>
      <c r="N12" s="67"/>
      <c r="O12" s="66"/>
    </row>
    <row r="13" customFormat="false" ht="13.5" hidden="false" customHeight="false" outlineLevel="0" collapsed="false">
      <c r="B13" s="45" t="s">
        <v>22</v>
      </c>
      <c r="C13" s="63"/>
      <c r="D13" s="63"/>
      <c r="E13" s="38"/>
      <c r="F13" s="28"/>
      <c r="G13" s="31" t="s">
        <v>22</v>
      </c>
      <c r="H13" s="63"/>
      <c r="I13" s="63"/>
      <c r="J13" s="34"/>
      <c r="L13" s="31" t="s">
        <v>22</v>
      </c>
      <c r="M13" s="67"/>
      <c r="N13" s="67"/>
      <c r="O13" s="34"/>
    </row>
    <row r="14" customFormat="false" ht="13.5" hidden="false" customHeight="false" outlineLevel="0" collapsed="false">
      <c r="B14" s="45"/>
      <c r="C14" s="68" t="s">
        <v>109</v>
      </c>
      <c r="D14" s="49" t="n">
        <v>50</v>
      </c>
      <c r="E14" s="69"/>
      <c r="F14" s="385"/>
      <c r="G14" s="72"/>
      <c r="H14" s="68" t="s">
        <v>109</v>
      </c>
      <c r="I14" s="49" t="n">
        <v>50</v>
      </c>
      <c r="J14" s="22"/>
      <c r="L14" s="72"/>
      <c r="M14" s="68" t="s">
        <v>109</v>
      </c>
      <c r="N14" s="49" t="n">
        <v>50</v>
      </c>
      <c r="O14" s="22"/>
    </row>
    <row r="15" customFormat="false" ht="13.5" hidden="false" customHeight="false" outlineLevel="0" collapsed="false">
      <c r="B15" s="45"/>
      <c r="C15" s="73" t="s">
        <v>110</v>
      </c>
      <c r="D15" s="40" t="n">
        <v>10</v>
      </c>
      <c r="E15" s="74"/>
      <c r="F15" s="386"/>
      <c r="G15" s="72"/>
      <c r="H15" s="73" t="s">
        <v>110</v>
      </c>
      <c r="I15" s="40" t="n">
        <v>10</v>
      </c>
      <c r="J15" s="66"/>
      <c r="L15" s="72"/>
      <c r="M15" s="73" t="s">
        <v>110</v>
      </c>
      <c r="N15" s="76" t="n">
        <f aca="false">I15</f>
        <v>10</v>
      </c>
      <c r="O15" s="66"/>
    </row>
    <row r="16" customFormat="false" ht="13.5" hidden="false" customHeight="false" outlineLevel="0" collapsed="false">
      <c r="A16" s="61"/>
      <c r="B16" s="71"/>
      <c r="C16" s="77" t="s">
        <v>111</v>
      </c>
      <c r="D16" s="78" t="n">
        <v>1000</v>
      </c>
      <c r="E16" s="79"/>
      <c r="F16" s="284"/>
      <c r="G16" s="72"/>
      <c r="H16" s="81" t="s">
        <v>111</v>
      </c>
      <c r="I16" s="82" t="n">
        <v>1000</v>
      </c>
      <c r="J16" s="34"/>
      <c r="K16" s="18"/>
      <c r="L16" s="83"/>
      <c r="M16" s="81" t="s">
        <v>111</v>
      </c>
      <c r="N16" s="84" t="n">
        <f aca="false">D16+I16</f>
        <v>2000</v>
      </c>
      <c r="O16" s="66"/>
    </row>
    <row r="17" customFormat="false" ht="13.5" hidden="false" customHeight="false" outlineLevel="0" collapsed="false">
      <c r="A17" s="4"/>
      <c r="B17" s="85"/>
      <c r="C17" s="86"/>
      <c r="D17" s="87"/>
      <c r="E17" s="74"/>
      <c r="F17" s="385"/>
      <c r="G17" s="92"/>
      <c r="H17" s="89"/>
      <c r="I17" s="90"/>
      <c r="J17" s="91"/>
      <c r="L17" s="92"/>
      <c r="M17" s="89"/>
      <c r="N17" s="93"/>
      <c r="O17" s="22"/>
    </row>
    <row r="18" customFormat="false" ht="12.75" hidden="false" customHeight="false" outlineLevel="0" collapsed="false">
      <c r="A18" s="94"/>
      <c r="B18" s="95"/>
      <c r="C18" s="96"/>
      <c r="D18" s="97"/>
      <c r="E18" s="74"/>
      <c r="F18" s="98"/>
      <c r="G18" s="99"/>
      <c r="H18" s="100" t="s">
        <v>112</v>
      </c>
      <c r="I18" s="101" t="n">
        <f aca="false">D29</f>
        <v>1540</v>
      </c>
      <c r="J18" s="102"/>
      <c r="K18" s="103"/>
      <c r="L18" s="104"/>
      <c r="M18" s="105"/>
      <c r="N18" s="106"/>
      <c r="O18" s="22"/>
    </row>
    <row r="19" customFormat="false" ht="12.75" hidden="false" customHeight="false" outlineLevel="0" collapsed="false">
      <c r="A19" s="94"/>
      <c r="B19" s="95"/>
      <c r="C19" s="96"/>
      <c r="D19" s="97"/>
      <c r="E19" s="74"/>
      <c r="F19" s="98"/>
      <c r="G19" s="99"/>
      <c r="H19" s="107" t="s">
        <v>113</v>
      </c>
      <c r="I19" s="108" t="n">
        <f aca="false">I18/100*I9</f>
        <v>308</v>
      </c>
      <c r="J19" s="102"/>
      <c r="K19" s="109"/>
      <c r="L19" s="99"/>
      <c r="M19" s="110"/>
      <c r="N19" s="106"/>
      <c r="O19" s="22"/>
    </row>
    <row r="20" customFormat="false" ht="12" hidden="false" customHeight="true" outlineLevel="0" collapsed="false">
      <c r="A20" s="94"/>
      <c r="B20" s="95"/>
      <c r="C20" s="111" t="s">
        <v>114</v>
      </c>
      <c r="D20" s="112" t="n">
        <f aca="false">(D16/100*D9)/100*D15</f>
        <v>8</v>
      </c>
      <c r="E20" s="74"/>
      <c r="F20" s="98"/>
      <c r="G20" s="113"/>
      <c r="H20" s="107" t="s">
        <v>115</v>
      </c>
      <c r="I20" s="112" t="n">
        <f aca="false">(I16/100*I9)/100*I15</f>
        <v>20</v>
      </c>
      <c r="J20" s="114"/>
      <c r="K20" s="115"/>
      <c r="L20" s="116"/>
      <c r="M20" s="111" t="s">
        <v>116</v>
      </c>
      <c r="N20" s="112" t="n">
        <f aca="false">(N16/100*N9)/100*N15</f>
        <v>40</v>
      </c>
      <c r="O20" s="22"/>
    </row>
    <row r="21" customFormat="false" ht="12.75" hidden="false" customHeight="false" outlineLevel="0" collapsed="false">
      <c r="A21" s="94"/>
      <c r="B21" s="113"/>
      <c r="C21" s="117" t="s">
        <v>117</v>
      </c>
      <c r="D21" s="118" t="n">
        <f aca="false">D20</f>
        <v>8</v>
      </c>
      <c r="E21" s="69"/>
      <c r="F21" s="119"/>
      <c r="G21" s="113"/>
      <c r="H21" s="120" t="s">
        <v>118</v>
      </c>
      <c r="I21" s="121" t="n">
        <f aca="false">I19+I20</f>
        <v>328</v>
      </c>
      <c r="J21" s="20"/>
      <c r="K21" s="115"/>
      <c r="L21" s="113"/>
      <c r="M21" s="117" t="s">
        <v>117</v>
      </c>
      <c r="N21" s="118" t="n">
        <f aca="false">N20</f>
        <v>40</v>
      </c>
      <c r="O21" s="22"/>
      <c r="P21" s="1"/>
      <c r="Q21" s="5"/>
    </row>
    <row r="22" customFormat="false" ht="12.75" hidden="false" customHeight="false" outlineLevel="0" collapsed="false">
      <c r="A22" s="94"/>
      <c r="B22" s="113"/>
      <c r="C22" s="120" t="s">
        <v>119</v>
      </c>
      <c r="D22" s="121" t="n">
        <f aca="false">D21-D20</f>
        <v>0</v>
      </c>
      <c r="E22" s="69"/>
      <c r="F22" s="122"/>
      <c r="G22" s="113"/>
      <c r="H22" s="117" t="s">
        <v>120</v>
      </c>
      <c r="I22" s="118" t="n">
        <f aca="false">I21</f>
        <v>328</v>
      </c>
      <c r="J22" s="123"/>
      <c r="K22" s="115"/>
      <c r="L22" s="124"/>
      <c r="M22" s="120" t="s">
        <v>121</v>
      </c>
      <c r="N22" s="121" t="n">
        <f aca="false">N21-N20</f>
        <v>0</v>
      </c>
      <c r="O22" s="22"/>
    </row>
    <row r="23" customFormat="false" ht="12.75" hidden="false" customHeight="false" outlineLevel="0" collapsed="false">
      <c r="A23" s="94"/>
      <c r="B23" s="113"/>
      <c r="C23" s="125" t="s">
        <v>122</v>
      </c>
      <c r="D23" s="126" t="n">
        <f aca="false">(D16/100*D14)/100*D7</f>
        <v>40</v>
      </c>
      <c r="E23" s="127"/>
      <c r="F23" s="128"/>
      <c r="G23" s="113"/>
      <c r="H23" s="125" t="s">
        <v>122</v>
      </c>
      <c r="I23" s="129" t="n">
        <f aca="false">(I16/100*I14)/100*I7</f>
        <v>150</v>
      </c>
      <c r="J23" s="130"/>
      <c r="K23" s="131"/>
      <c r="L23" s="132"/>
      <c r="M23" s="125" t="s">
        <v>122</v>
      </c>
      <c r="N23" s="129" t="n">
        <f aca="false">(N16/100*N14)/100*N7</f>
        <v>300</v>
      </c>
      <c r="O23" s="22"/>
    </row>
    <row r="24" customFormat="false" ht="12.75" hidden="false" customHeight="false" outlineLevel="0" collapsed="false">
      <c r="A24" s="94"/>
      <c r="B24" s="113"/>
      <c r="C24" s="133" t="s">
        <v>123</v>
      </c>
      <c r="D24" s="134" t="n">
        <f aca="false">(D16/100*D14)+D23</f>
        <v>540</v>
      </c>
      <c r="E24" s="127"/>
      <c r="F24" s="128"/>
      <c r="G24" s="95"/>
      <c r="H24" s="133" t="s">
        <v>123</v>
      </c>
      <c r="I24" s="134" t="n">
        <f aca="false">(I16/100*I14)+I23</f>
        <v>650</v>
      </c>
      <c r="J24" s="130"/>
      <c r="K24" s="131"/>
      <c r="L24" s="132"/>
      <c r="M24" s="133" t="s">
        <v>123</v>
      </c>
      <c r="N24" s="134" t="n">
        <f aca="false">(N16/100*N14)+N23</f>
        <v>1300</v>
      </c>
      <c r="O24" s="22"/>
    </row>
    <row r="25" customFormat="false" ht="13.5" hidden="false" customHeight="false" outlineLevel="0" collapsed="false">
      <c r="A25" s="94"/>
      <c r="B25" s="113"/>
      <c r="C25" s="133" t="s">
        <v>124</v>
      </c>
      <c r="D25" s="135" t="n">
        <f aca="false">D16+D22+D24</f>
        <v>1540</v>
      </c>
      <c r="E25" s="136"/>
      <c r="F25" s="119"/>
      <c r="G25" s="95"/>
      <c r="H25" s="137" t="s">
        <v>125</v>
      </c>
      <c r="I25" s="138" t="n">
        <f aca="false">I16+I18+I24</f>
        <v>3190</v>
      </c>
      <c r="J25" s="123"/>
      <c r="K25" s="131"/>
      <c r="L25" s="124"/>
      <c r="M25" s="137" t="s">
        <v>125</v>
      </c>
      <c r="N25" s="139" t="n">
        <f aca="false">N16+N22+N24</f>
        <v>3300</v>
      </c>
      <c r="O25" s="22"/>
    </row>
    <row r="26" customFormat="false" ht="12.75" hidden="false" customHeight="false" outlineLevel="0" collapsed="false">
      <c r="A26" s="94"/>
      <c r="B26" s="113"/>
      <c r="C26" s="387" t="s">
        <v>126</v>
      </c>
      <c r="D26" s="141" t="n">
        <f aca="false">IF(D10&gt;0,(D25/100)*D10,0)</f>
        <v>0</v>
      </c>
      <c r="E26" s="136"/>
      <c r="F26" s="119"/>
      <c r="G26" s="113"/>
      <c r="H26" s="96"/>
      <c r="I26" s="142"/>
      <c r="J26" s="20"/>
      <c r="K26" s="131"/>
      <c r="L26" s="113"/>
      <c r="M26" s="96"/>
      <c r="N26" s="143"/>
      <c r="O26" s="20"/>
      <c r="Q26" s="1"/>
    </row>
    <row r="27" customFormat="false" ht="13.5" hidden="false" customHeight="false" outlineLevel="0" collapsed="false">
      <c r="A27" s="94"/>
      <c r="B27" s="113"/>
      <c r="C27" s="144" t="s">
        <v>127</v>
      </c>
      <c r="D27" s="145" t="n">
        <f aca="false">IF((D9-D10)&lt;0,0,(D25/100*D9)-D26)</f>
        <v>123.2</v>
      </c>
      <c r="E27" s="127"/>
      <c r="F27" s="119"/>
      <c r="G27" s="113"/>
      <c r="H27" s="96"/>
      <c r="I27" s="146"/>
      <c r="J27" s="20"/>
      <c r="K27" s="131"/>
      <c r="L27" s="113"/>
      <c r="M27" s="96"/>
      <c r="N27" s="97"/>
      <c r="O27" s="22"/>
    </row>
    <row r="28" customFormat="false" ht="13.5" hidden="false" customHeight="false" outlineLevel="0" collapsed="false">
      <c r="A28" s="94"/>
      <c r="B28" s="113"/>
      <c r="C28" s="147" t="s">
        <v>128</v>
      </c>
      <c r="D28" s="148" t="n">
        <f aca="false">D27</f>
        <v>123.2</v>
      </c>
      <c r="E28" s="149"/>
      <c r="F28" s="150"/>
      <c r="G28" s="113"/>
      <c r="H28" s="147" t="s">
        <v>129</v>
      </c>
      <c r="I28" s="151" t="n">
        <f aca="false">(I25/100)*I9</f>
        <v>638</v>
      </c>
      <c r="J28" s="20"/>
      <c r="K28" s="152"/>
      <c r="L28" s="113"/>
      <c r="M28" s="147" t="s">
        <v>129</v>
      </c>
      <c r="N28" s="151" t="n">
        <f aca="false">(N25/100)*N9</f>
        <v>660</v>
      </c>
      <c r="O28" s="20"/>
    </row>
    <row r="29" customFormat="false" ht="13.5" hidden="false" customHeight="false" outlineLevel="0" collapsed="false">
      <c r="A29" s="94"/>
      <c r="B29" s="113"/>
      <c r="C29" s="153" t="s">
        <v>130</v>
      </c>
      <c r="D29" s="154" t="n">
        <f aca="false">IF(D10=0,D25,D25+D26)</f>
        <v>1540</v>
      </c>
      <c r="E29" s="155"/>
      <c r="F29" s="150"/>
      <c r="G29" s="113"/>
      <c r="H29" s="39" t="s">
        <v>131</v>
      </c>
      <c r="I29" s="156" t="n">
        <f aca="false">I25+I28</f>
        <v>3828</v>
      </c>
      <c r="J29" s="157"/>
      <c r="K29" s="388" t="n">
        <f aca="false">(100*(I29-N29)/N29)/100</f>
        <v>-0.0333333333333333</v>
      </c>
      <c r="L29" s="159"/>
      <c r="M29" s="160" t="s">
        <v>132</v>
      </c>
      <c r="N29" s="154" t="n">
        <f aca="false">N25+N28</f>
        <v>3960</v>
      </c>
      <c r="O29" s="20"/>
    </row>
    <row r="30" customFormat="false" ht="13.5" hidden="false" customHeight="false" outlineLevel="0" collapsed="false">
      <c r="A30" s="94"/>
      <c r="B30" s="113"/>
      <c r="C30" s="161"/>
      <c r="D30" s="162"/>
      <c r="E30" s="127"/>
      <c r="F30" s="163"/>
      <c r="G30" s="113"/>
      <c r="H30" s="164"/>
      <c r="I30" s="165"/>
      <c r="J30" s="157"/>
      <c r="K30" s="166"/>
      <c r="L30" s="167"/>
      <c r="M30" s="168"/>
      <c r="N30" s="169"/>
      <c r="O30" s="22"/>
    </row>
    <row r="31" customFormat="false" ht="12.75" hidden="false" customHeight="false" outlineLevel="0" collapsed="false">
      <c r="A31" s="94"/>
      <c r="B31" s="113"/>
      <c r="C31" s="170" t="s">
        <v>133</v>
      </c>
      <c r="D31" s="170"/>
      <c r="E31" s="155"/>
      <c r="F31" s="171"/>
      <c r="G31" s="113"/>
      <c r="H31" s="170" t="s">
        <v>133</v>
      </c>
      <c r="I31" s="170"/>
      <c r="J31" s="157"/>
      <c r="K31" s="172"/>
      <c r="L31" s="173"/>
      <c r="M31" s="170" t="s">
        <v>133</v>
      </c>
      <c r="N31" s="170"/>
      <c r="O31" s="22"/>
    </row>
    <row r="32" customFormat="false" ht="13.5" hidden="false" customHeight="false" outlineLevel="0" collapsed="false">
      <c r="A32" s="94"/>
      <c r="B32" s="113"/>
      <c r="C32" s="389" t="s">
        <v>134</v>
      </c>
      <c r="D32" s="175" t="n">
        <f aca="false">D29-D33</f>
        <v>1540</v>
      </c>
      <c r="E32" s="79"/>
      <c r="F32" s="12"/>
      <c r="G32" s="113"/>
      <c r="H32" s="176" t="s">
        <v>135</v>
      </c>
      <c r="I32" s="118" t="n">
        <f aca="false">I29</f>
        <v>3828</v>
      </c>
      <c r="J32" s="157"/>
      <c r="K32" s="103"/>
      <c r="L32" s="177"/>
      <c r="M32" s="178" t="s">
        <v>132</v>
      </c>
      <c r="N32" s="118" t="n">
        <f aca="false">N29</f>
        <v>3960</v>
      </c>
      <c r="O32" s="22"/>
    </row>
    <row r="33" customFormat="false" ht="13.5" hidden="false" customHeight="false" outlineLevel="0" collapsed="false">
      <c r="A33" s="94"/>
      <c r="B33" s="113"/>
      <c r="C33" s="179" t="s">
        <v>136</v>
      </c>
      <c r="D33" s="180" t="n">
        <f aca="false">IF(D26=0,0,D26)</f>
        <v>0</v>
      </c>
      <c r="E33" s="181"/>
      <c r="F33" s="98"/>
      <c r="G33" s="113"/>
      <c r="H33" s="182"/>
      <c r="I33" s="183"/>
      <c r="J33" s="157"/>
      <c r="K33" s="103"/>
      <c r="L33" s="116"/>
      <c r="M33" s="184"/>
      <c r="N33" s="183"/>
      <c r="O33" s="22"/>
    </row>
    <row r="34" customFormat="false" ht="12.75" hidden="false" customHeight="false" outlineLevel="0" collapsed="false">
      <c r="A34" s="94"/>
      <c r="B34" s="113"/>
      <c r="C34" s="117" t="s">
        <v>117</v>
      </c>
      <c r="D34" s="185" t="n">
        <f aca="false">D21</f>
        <v>8</v>
      </c>
      <c r="E34" s="15"/>
      <c r="F34" s="98"/>
      <c r="G34" s="113"/>
      <c r="H34" s="186" t="s">
        <v>137</v>
      </c>
      <c r="I34" s="187" t="n">
        <f aca="false">I22</f>
        <v>328</v>
      </c>
      <c r="J34" s="157"/>
      <c r="K34" s="103"/>
      <c r="L34" s="177"/>
      <c r="M34" s="188" t="s">
        <v>138</v>
      </c>
      <c r="N34" s="185" t="n">
        <f aca="false">N21</f>
        <v>40</v>
      </c>
      <c r="O34" s="22"/>
    </row>
    <row r="35" customFormat="false" ht="13.5" hidden="false" customHeight="false" outlineLevel="0" collapsed="false">
      <c r="A35" s="94"/>
      <c r="B35" s="113"/>
      <c r="C35" s="189" t="s">
        <v>139</v>
      </c>
      <c r="D35" s="190" t="n">
        <f aca="false">SUM(D32:D34)</f>
        <v>1548</v>
      </c>
      <c r="E35" s="69"/>
      <c r="F35" s="98"/>
      <c r="G35" s="113"/>
      <c r="H35" s="191" t="s">
        <v>139</v>
      </c>
      <c r="I35" s="192" t="n">
        <f aca="false">I32+I34</f>
        <v>4156</v>
      </c>
      <c r="J35" s="157"/>
      <c r="K35" s="103"/>
      <c r="L35" s="113"/>
      <c r="M35" s="193" t="s">
        <v>139</v>
      </c>
      <c r="N35" s="190" t="n">
        <f aca="false">N32+N34</f>
        <v>4000</v>
      </c>
      <c r="O35" s="22"/>
    </row>
    <row r="36" customFormat="false" ht="13.5" hidden="false" customHeight="false" outlineLevel="0" collapsed="false">
      <c r="A36" s="94"/>
      <c r="B36" s="113"/>
      <c r="C36" s="161"/>
      <c r="D36" s="194"/>
      <c r="E36" s="69"/>
      <c r="F36" s="98"/>
      <c r="G36" s="113"/>
      <c r="H36" s="195"/>
      <c r="I36" s="196"/>
      <c r="J36" s="157"/>
      <c r="K36" s="103"/>
      <c r="L36" s="197"/>
      <c r="M36" s="195"/>
      <c r="N36" s="196"/>
      <c r="O36" s="22"/>
    </row>
    <row r="37" customFormat="false" ht="12.75" hidden="false" customHeight="false" outlineLevel="0" collapsed="false">
      <c r="A37" s="94"/>
      <c r="B37" s="113"/>
      <c r="C37" s="198" t="s">
        <v>140</v>
      </c>
      <c r="D37" s="198"/>
      <c r="E37" s="69"/>
      <c r="F37" s="199"/>
      <c r="G37" s="113"/>
      <c r="H37" s="170" t="s">
        <v>140</v>
      </c>
      <c r="I37" s="170"/>
      <c r="J37" s="157"/>
      <c r="K37" s="200"/>
      <c r="L37" s="116"/>
      <c r="M37" s="170" t="s">
        <v>140</v>
      </c>
      <c r="N37" s="170"/>
      <c r="O37" s="22"/>
    </row>
    <row r="38" customFormat="false" ht="12.75" hidden="false" customHeight="false" outlineLevel="0" collapsed="false">
      <c r="A38" s="94"/>
      <c r="B38" s="113"/>
      <c r="C38" s="201" t="s">
        <v>141</v>
      </c>
      <c r="D38" s="202" t="n">
        <f aca="false">D16</f>
        <v>1000</v>
      </c>
      <c r="E38" s="69"/>
      <c r="F38" s="98"/>
      <c r="G38" s="113"/>
      <c r="H38" s="201" t="s">
        <v>142</v>
      </c>
      <c r="I38" s="202" t="n">
        <f aca="false">I16</f>
        <v>1000</v>
      </c>
      <c r="J38" s="157"/>
      <c r="K38" s="109"/>
      <c r="L38" s="132"/>
      <c r="M38" s="203" t="s">
        <v>141</v>
      </c>
      <c r="N38" s="202" t="n">
        <f aca="false">N16</f>
        <v>2000</v>
      </c>
      <c r="O38" s="22"/>
    </row>
    <row r="39" customFormat="false" ht="12.75" hidden="false" customHeight="false" outlineLevel="0" collapsed="false">
      <c r="A39" s="94"/>
      <c r="B39" s="113"/>
      <c r="C39" s="111" t="s">
        <v>114</v>
      </c>
      <c r="D39" s="202" t="n">
        <f aca="false">D20</f>
        <v>8</v>
      </c>
      <c r="E39" s="204"/>
      <c r="F39" s="98"/>
      <c r="G39" s="113"/>
      <c r="H39" s="111" t="s">
        <v>143</v>
      </c>
      <c r="I39" s="202" t="n">
        <f aca="false">I20</f>
        <v>20</v>
      </c>
      <c r="J39" s="157"/>
      <c r="K39" s="205"/>
      <c r="L39" s="113"/>
      <c r="M39" s="111" t="s">
        <v>114</v>
      </c>
      <c r="N39" s="202" t="n">
        <f aca="false">N20</f>
        <v>40</v>
      </c>
      <c r="O39" s="22"/>
    </row>
    <row r="40" customFormat="false" ht="12.75" hidden="false" customHeight="false" outlineLevel="0" collapsed="false">
      <c r="A40" s="94"/>
      <c r="B40" s="113"/>
      <c r="C40" s="206" t="s">
        <v>144</v>
      </c>
      <c r="D40" s="207" t="n">
        <f aca="false">D33</f>
        <v>0</v>
      </c>
      <c r="E40" s="204"/>
      <c r="F40" s="98"/>
      <c r="G40" s="113"/>
      <c r="H40" s="147" t="s">
        <v>145</v>
      </c>
      <c r="I40" s="202" t="n">
        <f aca="false">I28</f>
        <v>638</v>
      </c>
      <c r="J40" s="157"/>
      <c r="K40" s="103"/>
      <c r="L40" s="113"/>
      <c r="M40" s="147" t="s">
        <v>145</v>
      </c>
      <c r="N40" s="202" t="n">
        <f aca="false">N28</f>
        <v>660</v>
      </c>
      <c r="O40" s="22"/>
    </row>
    <row r="41" customFormat="false" ht="12.75" hidden="false" customHeight="false" outlineLevel="0" collapsed="false">
      <c r="A41" s="94"/>
      <c r="B41" s="113"/>
      <c r="C41" s="147" t="s">
        <v>145</v>
      </c>
      <c r="D41" s="208" t="n">
        <f aca="false">D28</f>
        <v>123.2</v>
      </c>
      <c r="E41" s="69"/>
      <c r="F41" s="209"/>
      <c r="G41" s="113"/>
      <c r="H41" s="107" t="s">
        <v>113</v>
      </c>
      <c r="I41" s="108" t="n">
        <f aca="false">I19</f>
        <v>308</v>
      </c>
      <c r="J41" s="157"/>
      <c r="K41" s="103"/>
      <c r="L41" s="113"/>
      <c r="M41" s="210"/>
      <c r="N41" s="211"/>
      <c r="O41" s="22"/>
    </row>
    <row r="42" customFormat="false" ht="12.75" hidden="false" customHeight="false" outlineLevel="0" collapsed="false">
      <c r="A42" s="94"/>
      <c r="B42" s="113"/>
      <c r="C42" s="125" t="s">
        <v>146</v>
      </c>
      <c r="D42" s="112" t="n">
        <f aca="false">(D16/100*D14)/100*D7</f>
        <v>40</v>
      </c>
      <c r="E42" s="69"/>
      <c r="F42" s="150"/>
      <c r="G42" s="113"/>
      <c r="H42" s="125" t="s">
        <v>146</v>
      </c>
      <c r="I42" s="212" t="n">
        <f aca="false">I23</f>
        <v>150</v>
      </c>
      <c r="J42" s="157"/>
      <c r="K42" s="103"/>
      <c r="L42" s="116"/>
      <c r="M42" s="213" t="s">
        <v>146</v>
      </c>
      <c r="N42" s="212" t="n">
        <f aca="false">N23</f>
        <v>300</v>
      </c>
      <c r="O42" s="22"/>
    </row>
    <row r="43" customFormat="false" ht="12.75" hidden="false" customHeight="false" outlineLevel="0" collapsed="false">
      <c r="A43" s="94"/>
      <c r="B43" s="113"/>
      <c r="C43" s="214"/>
      <c r="D43" s="215"/>
      <c r="E43" s="216"/>
      <c r="F43" s="98"/>
      <c r="G43" s="113"/>
      <c r="H43" s="100" t="s">
        <v>147</v>
      </c>
      <c r="I43" s="217" t="n">
        <f aca="false">I18</f>
        <v>1540</v>
      </c>
      <c r="J43" s="157"/>
      <c r="K43" s="109"/>
      <c r="L43" s="116"/>
      <c r="M43" s="218"/>
      <c r="N43" s="219"/>
      <c r="O43" s="22"/>
    </row>
    <row r="44" customFormat="false" ht="13.5" hidden="false" customHeight="false" outlineLevel="0" collapsed="false">
      <c r="A44" s="94"/>
      <c r="B44" s="113"/>
      <c r="C44" s="189" t="s">
        <v>148</v>
      </c>
      <c r="D44" s="220" t="n">
        <f aca="false">SUM(D38:D42)</f>
        <v>1171.2</v>
      </c>
      <c r="E44" s="155"/>
      <c r="F44" s="98"/>
      <c r="G44" s="113"/>
      <c r="H44" s="189" t="s">
        <v>148</v>
      </c>
      <c r="I44" s="220" t="n">
        <f aca="false">SUM(I38:I43)</f>
        <v>3656</v>
      </c>
      <c r="J44" s="157"/>
      <c r="K44" s="109"/>
      <c r="L44" s="221"/>
      <c r="M44" s="222" t="s">
        <v>148</v>
      </c>
      <c r="N44" s="220" t="n">
        <f aca="false">SUM(N38:N42)</f>
        <v>3000</v>
      </c>
      <c r="O44" s="22"/>
    </row>
    <row r="45" customFormat="false" ht="12.75" hidden="false" customHeight="false" outlineLevel="0" collapsed="false">
      <c r="A45" s="94"/>
      <c r="B45" s="113"/>
      <c r="C45" s="223"/>
      <c r="D45" s="224"/>
      <c r="E45" s="69"/>
      <c r="F45" s="98"/>
      <c r="G45" s="113"/>
      <c r="H45" s="223"/>
      <c r="I45" s="225"/>
      <c r="J45" s="157"/>
      <c r="K45" s="226"/>
      <c r="L45" s="177"/>
      <c r="M45" s="227"/>
      <c r="N45" s="225"/>
      <c r="O45" s="22"/>
      <c r="Q45" s="1"/>
    </row>
    <row r="46" customFormat="false" ht="13.5" hidden="false" customHeight="false" outlineLevel="0" collapsed="false">
      <c r="A46" s="94"/>
      <c r="B46" s="113"/>
      <c r="C46" s="228"/>
      <c r="D46" s="229"/>
      <c r="E46" s="69"/>
      <c r="F46" s="98"/>
      <c r="G46" s="113"/>
      <c r="H46" s="223"/>
      <c r="I46" s="225"/>
      <c r="J46" s="157"/>
      <c r="K46" s="200"/>
      <c r="L46" s="113"/>
      <c r="M46" s="223"/>
      <c r="N46" s="106"/>
      <c r="O46" s="22"/>
    </row>
    <row r="47" customFormat="false" ht="14.25" hidden="false" customHeight="true" outlineLevel="0" collapsed="false">
      <c r="A47" s="94"/>
      <c r="B47" s="113"/>
      <c r="C47" s="230" t="s">
        <v>149</v>
      </c>
      <c r="D47" s="230"/>
      <c r="E47" s="74"/>
      <c r="F47" s="98"/>
      <c r="G47" s="113"/>
      <c r="H47" s="230" t="s">
        <v>149</v>
      </c>
      <c r="I47" s="230"/>
      <c r="J47" s="157"/>
      <c r="K47" s="103"/>
      <c r="L47" s="232"/>
      <c r="M47" s="230" t="s">
        <v>149</v>
      </c>
      <c r="N47" s="230"/>
      <c r="O47" s="22"/>
    </row>
    <row r="48" customFormat="false" ht="14.25" hidden="false" customHeight="true" outlineLevel="0" collapsed="false">
      <c r="A48" s="94"/>
      <c r="B48" s="113"/>
      <c r="C48" s="233" t="s">
        <v>150</v>
      </c>
      <c r="D48" s="234" t="n">
        <f aca="false">(D16/100*D14)/100*D7</f>
        <v>40</v>
      </c>
      <c r="E48" s="74"/>
      <c r="F48" s="98"/>
      <c r="G48" s="113"/>
      <c r="H48" s="233" t="s">
        <v>150</v>
      </c>
      <c r="I48" s="234" t="n">
        <f aca="false">I24/100*I7</f>
        <v>195</v>
      </c>
      <c r="J48" s="157"/>
      <c r="K48" s="235"/>
      <c r="L48" s="232"/>
      <c r="M48" s="236" t="s">
        <v>150</v>
      </c>
      <c r="N48" s="234" t="n">
        <f aca="false">N24/100*N7</f>
        <v>390</v>
      </c>
      <c r="O48" s="22"/>
      <c r="P48" s="237"/>
    </row>
    <row r="49" customFormat="false" ht="14.25" hidden="false" customHeight="true" outlineLevel="0" collapsed="false">
      <c r="A49" s="238"/>
      <c r="B49" s="113"/>
      <c r="C49" s="239" t="s">
        <v>151</v>
      </c>
      <c r="D49" s="240" t="n">
        <f aca="false">D35-D44</f>
        <v>376.8</v>
      </c>
      <c r="E49" s="390"/>
      <c r="F49" s="98"/>
      <c r="G49" s="391"/>
      <c r="H49" s="239" t="s">
        <v>151</v>
      </c>
      <c r="I49" s="242" t="n">
        <f aca="false">I35-I44</f>
        <v>500</v>
      </c>
      <c r="J49" s="57"/>
      <c r="K49" s="392"/>
      <c r="L49" s="391"/>
      <c r="M49" s="239" t="s">
        <v>151</v>
      </c>
      <c r="N49" s="242" t="n">
        <f aca="false">N35-N44</f>
        <v>1000</v>
      </c>
      <c r="O49" s="22"/>
    </row>
    <row r="50" customFormat="false" ht="15.75" hidden="false" customHeight="false" outlineLevel="0" collapsed="false">
      <c r="A50" s="238"/>
      <c r="B50" s="113"/>
      <c r="C50" s="243" t="s">
        <v>152</v>
      </c>
      <c r="D50" s="244" t="n">
        <f aca="false">(100*D49)/D35</f>
        <v>24.3410852713178</v>
      </c>
      <c r="E50" s="245"/>
      <c r="F50" s="98"/>
      <c r="G50" s="113"/>
      <c r="H50" s="243" t="s">
        <v>152</v>
      </c>
      <c r="I50" s="246" t="n">
        <f aca="false">(100*I49)/I35</f>
        <v>12.0307988450433</v>
      </c>
      <c r="J50" s="95"/>
      <c r="K50" s="103"/>
      <c r="L50" s="113"/>
      <c r="M50" s="243" t="s">
        <v>152</v>
      </c>
      <c r="N50" s="246" t="n">
        <f aca="false">(100*N49)/N35</f>
        <v>25</v>
      </c>
      <c r="O50" s="22"/>
    </row>
    <row r="51" customFormat="false" ht="12.75" hidden="false" customHeight="false" outlineLevel="0" collapsed="false">
      <c r="A51" s="94"/>
      <c r="B51" s="113"/>
      <c r="C51" s="243" t="s">
        <v>153</v>
      </c>
      <c r="D51" s="393" t="n">
        <f aca="false">IF(D50&lt;D8,0,D50-D8)</f>
        <v>12.3410852713178</v>
      </c>
      <c r="E51" s="247"/>
      <c r="F51" s="98"/>
      <c r="G51" s="113"/>
      <c r="H51" s="243" t="s">
        <v>153</v>
      </c>
      <c r="I51" s="393" t="n">
        <f aca="false">IF(I50&lt;I8,0,I50-I8)</f>
        <v>0.0307988450433108</v>
      </c>
      <c r="J51" s="157"/>
      <c r="K51" s="103"/>
      <c r="L51" s="113"/>
      <c r="M51" s="243" t="s">
        <v>153</v>
      </c>
      <c r="N51" s="393" t="n">
        <f aca="false">IF(N50&lt;N8,0,N50-N8)</f>
        <v>13</v>
      </c>
      <c r="O51" s="22"/>
    </row>
    <row r="52" customFormat="false" ht="13.5" hidden="false" customHeight="false" outlineLevel="0" collapsed="false">
      <c r="A52" s="94"/>
      <c r="B52" s="113"/>
      <c r="C52" s="248" t="s">
        <v>154</v>
      </c>
      <c r="D52" s="249" t="n">
        <f aca="false">((D49/100)*D51)</f>
        <v>46.5012093023256</v>
      </c>
      <c r="E52" s="250"/>
      <c r="F52" s="98"/>
      <c r="G52" s="113"/>
      <c r="H52" s="248" t="s">
        <v>154</v>
      </c>
      <c r="I52" s="251" t="n">
        <f aca="false">((I49/100)*I51)</f>
        <v>0.153994225216554</v>
      </c>
      <c r="J52" s="157"/>
      <c r="K52" s="103"/>
      <c r="L52" s="113"/>
      <c r="M52" s="248" t="s">
        <v>154</v>
      </c>
      <c r="N52" s="251" t="n">
        <f aca="false">((N49/100)*N51)</f>
        <v>130</v>
      </c>
      <c r="O52" s="22"/>
    </row>
    <row r="53" customFormat="false" ht="16.5" hidden="false" customHeight="false" outlineLevel="0" collapsed="false">
      <c r="A53" s="252"/>
      <c r="B53" s="113"/>
      <c r="C53" s="253" t="s">
        <v>155</v>
      </c>
      <c r="D53" s="254" t="n">
        <f aca="false">D48+D52</f>
        <v>86.5012093023256</v>
      </c>
      <c r="E53" s="250"/>
      <c r="F53" s="98"/>
      <c r="G53" s="113"/>
      <c r="H53" s="256" t="s">
        <v>155</v>
      </c>
      <c r="I53" s="257" t="n">
        <f aca="false">I48+I52</f>
        <v>195.153994225217</v>
      </c>
      <c r="J53" s="95"/>
      <c r="K53" s="258" t="n">
        <f aca="false">D53+I53</f>
        <v>281.655203527542</v>
      </c>
      <c r="L53" s="113"/>
      <c r="M53" s="259" t="s">
        <v>155</v>
      </c>
      <c r="N53" s="257" t="n">
        <f aca="false">N48+N52</f>
        <v>520</v>
      </c>
      <c r="O53" s="22"/>
    </row>
    <row r="54" customFormat="false" ht="13.5" hidden="false" customHeight="false" outlineLevel="0" collapsed="false">
      <c r="A54" s="252"/>
      <c r="B54" s="113"/>
      <c r="C54" s="260" t="s">
        <v>156</v>
      </c>
      <c r="D54" s="261" t="n">
        <f aca="false">D49-D52</f>
        <v>330.298790697674</v>
      </c>
      <c r="E54" s="262"/>
      <c r="F54" s="289"/>
      <c r="G54" s="113"/>
      <c r="H54" s="264" t="s">
        <v>156</v>
      </c>
      <c r="I54" s="261" t="n">
        <f aca="false">I49-I52</f>
        <v>499.846005774783</v>
      </c>
      <c r="J54" s="95"/>
      <c r="K54" s="258" t="n">
        <f aca="false">D54+I54</f>
        <v>830.144796472458</v>
      </c>
      <c r="L54" s="265"/>
      <c r="M54" s="264" t="s">
        <v>156</v>
      </c>
      <c r="N54" s="261" t="n">
        <f aca="false">N49-N52</f>
        <v>870</v>
      </c>
      <c r="O54" s="22"/>
    </row>
    <row r="55" customFormat="false" ht="16.5" hidden="false" customHeight="false" outlineLevel="0" collapsed="false">
      <c r="A55" s="252"/>
      <c r="B55" s="113"/>
      <c r="C55" s="266" t="s">
        <v>157</v>
      </c>
      <c r="D55" s="267" t="n">
        <f aca="false">(100*D54/D35)/100</f>
        <v>0.213371311820203</v>
      </c>
      <c r="E55" s="268"/>
      <c r="F55" s="394" t="n">
        <f aca="false">I55-D55</f>
        <v>-0.0931003768407076</v>
      </c>
      <c r="G55" s="159"/>
      <c r="H55" s="260" t="s">
        <v>158</v>
      </c>
      <c r="I55" s="270" t="n">
        <f aca="false">(100*I54/I35)/100</f>
        <v>0.120270934979496</v>
      </c>
      <c r="J55" s="157"/>
      <c r="K55" s="271" t="n">
        <f aca="false">D55+I55</f>
        <v>0.333642246799699</v>
      </c>
      <c r="L55" s="265"/>
      <c r="M55" s="260" t="s">
        <v>158</v>
      </c>
      <c r="N55" s="270" t="n">
        <f aca="false">(100*N54/N35)/100</f>
        <v>0.2175</v>
      </c>
      <c r="O55" s="22"/>
    </row>
    <row r="56" customFormat="false" ht="16.5" hidden="false" customHeight="false" outlineLevel="0" collapsed="false">
      <c r="A56" s="252"/>
      <c r="B56" s="95"/>
      <c r="C56" s="272"/>
      <c r="D56" s="273"/>
      <c r="E56" s="274"/>
      <c r="F56" s="269" t="n">
        <f aca="false">D55+I55</f>
        <v>0.333642246799699</v>
      </c>
      <c r="G56" s="95"/>
      <c r="H56" s="272"/>
      <c r="I56" s="273"/>
      <c r="J56" s="95"/>
      <c r="K56" s="103"/>
      <c r="L56" s="275"/>
      <c r="M56" s="276"/>
      <c r="N56" s="277"/>
      <c r="O56" s="22"/>
    </row>
    <row r="57" customFormat="false" ht="16.5" hidden="false" customHeight="false" outlineLevel="0" collapsed="false">
      <c r="A57" s="94"/>
      <c r="B57" s="95"/>
      <c r="C57" s="278"/>
      <c r="D57" s="279"/>
      <c r="E57" s="280"/>
      <c r="F57" s="255"/>
      <c r="G57" s="95"/>
      <c r="H57" s="282"/>
      <c r="I57" s="283"/>
      <c r="J57" s="95"/>
      <c r="K57" s="103"/>
      <c r="L57" s="95"/>
      <c r="M57" s="282"/>
      <c r="N57" s="284"/>
      <c r="O57" s="22"/>
    </row>
    <row r="58" customFormat="false" ht="15.75" hidden="false" customHeight="false" outlineLevel="0" collapsed="false">
      <c r="A58" s="94"/>
      <c r="B58" s="95"/>
      <c r="C58" s="285" t="s">
        <v>159</v>
      </c>
      <c r="D58" s="285"/>
      <c r="E58" s="286"/>
      <c r="F58" s="163"/>
      <c r="G58" s="95"/>
      <c r="H58" s="285" t="s">
        <v>159</v>
      </c>
      <c r="I58" s="285"/>
      <c r="J58" s="95"/>
      <c r="K58" s="103"/>
      <c r="L58" s="95"/>
      <c r="M58" s="285" t="s">
        <v>159</v>
      </c>
      <c r="N58" s="285"/>
      <c r="O58" s="22"/>
    </row>
    <row r="59" customFormat="false" ht="12.75" hidden="false" customHeight="false" outlineLevel="0" collapsed="false">
      <c r="A59" s="94"/>
      <c r="B59" s="287"/>
      <c r="C59" s="395" t="s">
        <v>100</v>
      </c>
      <c r="D59" s="395"/>
      <c r="E59" s="396"/>
      <c r="F59" s="397"/>
      <c r="G59" s="398"/>
      <c r="H59" s="395" t="s">
        <v>101</v>
      </c>
      <c r="I59" s="395"/>
      <c r="J59" s="398"/>
      <c r="K59" s="399"/>
      <c r="L59" s="398"/>
      <c r="M59" s="395" t="s">
        <v>102</v>
      </c>
      <c r="N59" s="395"/>
      <c r="O59" s="22"/>
    </row>
    <row r="60" customFormat="false" ht="13.5" hidden="false" customHeight="false" outlineLevel="0" collapsed="false">
      <c r="A60" s="94"/>
      <c r="B60" s="287"/>
      <c r="C60" s="400" t="s">
        <v>160</v>
      </c>
      <c r="D60" s="291" t="n">
        <f aca="false">D29</f>
        <v>1540</v>
      </c>
      <c r="E60" s="181"/>
      <c r="F60" s="289"/>
      <c r="G60" s="95"/>
      <c r="H60" s="401" t="s">
        <v>77</v>
      </c>
      <c r="I60" s="293" t="n">
        <f aca="false">I32</f>
        <v>3828</v>
      </c>
      <c r="J60" s="95"/>
      <c r="K60" s="294"/>
      <c r="L60" s="95"/>
      <c r="M60" s="401" t="s">
        <v>132</v>
      </c>
      <c r="N60" s="291" t="n">
        <f aca="false">N32</f>
        <v>3960</v>
      </c>
      <c r="O60" s="22"/>
    </row>
    <row r="61" customFormat="false" ht="13.5" hidden="false" customHeight="false" outlineLevel="0" collapsed="false">
      <c r="A61" s="94"/>
      <c r="B61" s="287"/>
      <c r="C61" s="295" t="s">
        <v>161</v>
      </c>
      <c r="D61" s="293" t="n">
        <f aca="false">D29</f>
        <v>1540</v>
      </c>
      <c r="E61" s="15"/>
      <c r="F61" s="171"/>
      <c r="G61" s="95"/>
      <c r="H61" s="296" t="s">
        <v>161</v>
      </c>
      <c r="I61" s="293" t="n">
        <f aca="false">I32</f>
        <v>3828</v>
      </c>
      <c r="J61" s="95"/>
      <c r="K61" s="402" t="n">
        <f aca="false">(100*(I60-N60)/N60)/100</f>
        <v>-0.0333333333333333</v>
      </c>
      <c r="L61" s="298"/>
      <c r="M61" s="299" t="s">
        <v>161</v>
      </c>
      <c r="N61" s="293" t="n">
        <f aca="false">N32</f>
        <v>3960</v>
      </c>
      <c r="O61" s="22"/>
    </row>
    <row r="62" customFormat="false" ht="12.75" hidden="false" customHeight="false" outlineLevel="0" collapsed="false">
      <c r="A62" s="94"/>
      <c r="B62" s="287"/>
      <c r="C62" s="300" t="s">
        <v>162</v>
      </c>
      <c r="D62" s="301" t="n">
        <f aca="false">D39</f>
        <v>8</v>
      </c>
      <c r="E62" s="302"/>
      <c r="F62" s="12"/>
      <c r="G62" s="303"/>
      <c r="H62" s="300" t="s">
        <v>162</v>
      </c>
      <c r="I62" s="301" t="n">
        <f aca="false">I20</f>
        <v>20</v>
      </c>
      <c r="J62" s="304"/>
      <c r="K62" s="305"/>
      <c r="L62" s="95"/>
      <c r="M62" s="300" t="s">
        <v>162</v>
      </c>
      <c r="N62" s="301" t="n">
        <f aca="false">N20</f>
        <v>40</v>
      </c>
      <c r="O62" s="22"/>
    </row>
    <row r="63" customFormat="false" ht="12.75" hidden="false" customHeight="false" outlineLevel="0" collapsed="false">
      <c r="A63" s="94"/>
      <c r="B63" s="287"/>
      <c r="C63" s="300" t="s">
        <v>163</v>
      </c>
      <c r="D63" s="306" t="n">
        <f aca="false">D34</f>
        <v>8</v>
      </c>
      <c r="E63" s="307"/>
      <c r="F63" s="308"/>
      <c r="G63" s="303"/>
      <c r="H63" s="309" t="s">
        <v>164</v>
      </c>
      <c r="I63" s="301" t="n">
        <f aca="false">I19</f>
        <v>308</v>
      </c>
      <c r="J63" s="304"/>
      <c r="K63" s="103"/>
      <c r="L63" s="303"/>
      <c r="M63" s="188"/>
      <c r="N63" s="306"/>
      <c r="O63" s="22"/>
    </row>
    <row r="64" customFormat="false" ht="12.75" hidden="false" customHeight="false" outlineLevel="0" collapsed="false">
      <c r="A64" s="94"/>
      <c r="B64" s="287"/>
      <c r="C64" s="300" t="s">
        <v>165</v>
      </c>
      <c r="D64" s="310" t="n">
        <f aca="false">D33</f>
        <v>0</v>
      </c>
      <c r="E64" s="307"/>
      <c r="F64" s="171"/>
      <c r="G64" s="95"/>
      <c r="H64" s="311" t="s">
        <v>138</v>
      </c>
      <c r="I64" s="306" t="n">
        <f aca="false">I62+I63</f>
        <v>328</v>
      </c>
      <c r="J64" s="22"/>
      <c r="K64" s="103"/>
      <c r="L64" s="303"/>
      <c r="M64" s="312" t="s">
        <v>138</v>
      </c>
      <c r="N64" s="306" t="n">
        <f aca="false">N20</f>
        <v>40</v>
      </c>
      <c r="O64" s="22"/>
    </row>
    <row r="65" customFormat="false" ht="12.75" hidden="false" customHeight="false" outlineLevel="0" collapsed="false">
      <c r="A65" s="94"/>
      <c r="B65" s="287"/>
      <c r="C65" s="313" t="s">
        <v>166</v>
      </c>
      <c r="D65" s="310" t="n">
        <f aca="false">D28</f>
        <v>123.2</v>
      </c>
      <c r="E65" s="314"/>
      <c r="F65" s="171"/>
      <c r="G65" s="303"/>
      <c r="H65" s="315" t="s">
        <v>167</v>
      </c>
      <c r="I65" s="317" t="n">
        <f aca="false">I28</f>
        <v>638</v>
      </c>
      <c r="J65" s="22"/>
      <c r="K65" s="103"/>
      <c r="L65" s="303"/>
      <c r="M65" s="315" t="s">
        <v>167</v>
      </c>
      <c r="N65" s="317" t="n">
        <f aca="false">N28</f>
        <v>660</v>
      </c>
      <c r="O65" s="22"/>
    </row>
    <row r="66" customFormat="false" ht="12.75" hidden="false" customHeight="false" outlineLevel="0" collapsed="false">
      <c r="A66" s="94"/>
      <c r="B66" s="287"/>
      <c r="C66" s="318"/>
      <c r="D66" s="319"/>
      <c r="E66" s="320"/>
      <c r="F66" s="163"/>
      <c r="G66" s="303"/>
      <c r="H66" s="321"/>
      <c r="I66" s="322"/>
      <c r="J66" s="22"/>
      <c r="K66" s="103"/>
      <c r="L66" s="303"/>
      <c r="M66" s="323"/>
      <c r="N66" s="324"/>
      <c r="O66" s="304"/>
    </row>
    <row r="67" customFormat="false" ht="12.75" hidden="false" customHeight="false" outlineLevel="0" collapsed="false">
      <c r="A67" s="94"/>
      <c r="B67" s="95"/>
      <c r="C67" s="325" t="s">
        <v>168</v>
      </c>
      <c r="D67" s="326" t="n">
        <f aca="false">IF((D9-I9)&gt;=0,D64/D9*I9,(D64/I9*D9)+D64)</f>
        <v>0</v>
      </c>
      <c r="E67" s="314"/>
      <c r="F67" s="98"/>
      <c r="G67" s="95"/>
      <c r="H67" s="325" t="s">
        <v>169</v>
      </c>
      <c r="I67" s="327" t="n">
        <f aca="false">D67</f>
        <v>0</v>
      </c>
      <c r="J67" s="304"/>
      <c r="K67" s="103"/>
      <c r="L67" s="303"/>
      <c r="M67" s="328"/>
      <c r="N67" s="324"/>
      <c r="O67" s="304"/>
    </row>
    <row r="68" customFormat="false" ht="12.75" hidden="false" customHeight="false" outlineLevel="0" collapsed="false">
      <c r="A68" s="94"/>
      <c r="B68" s="95"/>
      <c r="C68" s="329" t="s">
        <v>155</v>
      </c>
      <c r="D68" s="330" t="n">
        <f aca="false">D53</f>
        <v>86.5012093023256</v>
      </c>
      <c r="E68" s="331"/>
      <c r="F68" s="163"/>
      <c r="G68" s="303"/>
      <c r="H68" s="329" t="s">
        <v>155</v>
      </c>
      <c r="I68" s="330" t="n">
        <f aca="false">I53</f>
        <v>195.153994225217</v>
      </c>
      <c r="J68" s="304"/>
      <c r="K68" s="103"/>
      <c r="L68" s="303"/>
      <c r="M68" s="329" t="s">
        <v>155</v>
      </c>
      <c r="N68" s="330" t="n">
        <f aca="false">N53</f>
        <v>520</v>
      </c>
      <c r="O68" s="22"/>
    </row>
    <row r="69" customFormat="false" ht="12.75" hidden="false" customHeight="false" outlineLevel="0" collapsed="false">
      <c r="A69" s="94"/>
      <c r="B69" s="95"/>
      <c r="C69" s="332"/>
      <c r="D69" s="333"/>
      <c r="E69" s="320"/>
      <c r="F69" s="334"/>
      <c r="G69" s="303"/>
      <c r="H69" s="323"/>
      <c r="I69" s="335"/>
      <c r="J69" s="304"/>
      <c r="K69" s="103"/>
      <c r="L69" s="303"/>
      <c r="M69" s="328"/>
      <c r="N69" s="324"/>
      <c r="O69" s="22"/>
    </row>
    <row r="70" customFormat="false" ht="13.5" hidden="false" customHeight="false" outlineLevel="0" collapsed="false">
      <c r="A70" s="94"/>
      <c r="B70" s="303"/>
      <c r="C70" s="403" t="s">
        <v>170</v>
      </c>
      <c r="D70" s="403"/>
      <c r="E70" s="337"/>
      <c r="F70" s="98"/>
      <c r="G70" s="303"/>
      <c r="H70" s="403" t="s">
        <v>170</v>
      </c>
      <c r="I70" s="403"/>
      <c r="J70" s="304"/>
      <c r="K70" s="103"/>
      <c r="L70" s="95"/>
      <c r="M70" s="403" t="s">
        <v>170</v>
      </c>
      <c r="N70" s="403"/>
      <c r="O70" s="22"/>
    </row>
    <row r="71" customFormat="false" ht="13.5" hidden="false" customHeight="false" outlineLevel="0" collapsed="false">
      <c r="A71" s="94"/>
      <c r="B71" s="303"/>
      <c r="C71" s="338" t="s">
        <v>171</v>
      </c>
      <c r="D71" s="339" t="n">
        <f aca="false">D62-D63+D64+D65-D67</f>
        <v>123.2</v>
      </c>
      <c r="E71" s="15"/>
      <c r="F71" s="340"/>
      <c r="G71" s="95"/>
      <c r="H71" s="341" t="s">
        <v>171</v>
      </c>
      <c r="I71" s="342" t="n">
        <f aca="false">I62+I63-I64+I65+I67</f>
        <v>638</v>
      </c>
      <c r="J71" s="22"/>
      <c r="K71" s="103"/>
      <c r="L71" s="95"/>
      <c r="M71" s="341" t="s">
        <v>171</v>
      </c>
      <c r="N71" s="342" t="n">
        <f aca="false">N62-N64+N65</f>
        <v>660</v>
      </c>
      <c r="O71" s="22"/>
    </row>
    <row r="72" customFormat="false" ht="12.75" hidden="false" customHeight="false" outlineLevel="0" collapsed="false">
      <c r="A72" s="94"/>
      <c r="B72" s="303"/>
      <c r="C72" s="343"/>
      <c r="D72" s="333"/>
      <c r="E72" s="344"/>
      <c r="F72" s="12"/>
      <c r="G72" s="95"/>
      <c r="H72" s="343"/>
      <c r="I72" s="333"/>
      <c r="J72" s="304"/>
      <c r="K72" s="103"/>
      <c r="L72" s="95"/>
      <c r="M72" s="343"/>
      <c r="N72" s="333"/>
      <c r="O72" s="22"/>
    </row>
    <row r="73" customFormat="false" ht="12.75" hidden="false" customHeight="false" outlineLevel="0" collapsed="false">
      <c r="A73" s="94"/>
      <c r="B73" s="303"/>
      <c r="C73" s="345" t="s">
        <v>172</v>
      </c>
      <c r="D73" s="346" t="n">
        <f aca="false">D7/100</f>
        <v>0.08</v>
      </c>
      <c r="E73" s="337"/>
      <c r="F73" s="347"/>
      <c r="G73" s="95"/>
      <c r="H73" s="345" t="s">
        <v>172</v>
      </c>
      <c r="I73" s="346" t="n">
        <f aca="false">I7/100</f>
        <v>0.3</v>
      </c>
      <c r="J73" s="22"/>
      <c r="K73" s="103"/>
      <c r="L73" s="95"/>
      <c r="M73" s="345" t="s">
        <v>172</v>
      </c>
      <c r="N73" s="346" t="n">
        <f aca="false">N7/100</f>
        <v>0.3</v>
      </c>
      <c r="O73" s="22"/>
    </row>
    <row r="74" customFormat="false" ht="13.5" hidden="false" customHeight="false" outlineLevel="0" collapsed="false">
      <c r="A74" s="94"/>
      <c r="B74" s="95"/>
      <c r="C74" s="348" t="s">
        <v>155</v>
      </c>
      <c r="D74" s="349" t="n">
        <f aca="false">D53</f>
        <v>86.5012093023256</v>
      </c>
      <c r="E74" s="350"/>
      <c r="F74" s="340"/>
      <c r="G74" s="95"/>
      <c r="H74" s="348" t="s">
        <v>155</v>
      </c>
      <c r="I74" s="349" t="n">
        <f aca="false">I53</f>
        <v>195.153994225217</v>
      </c>
      <c r="J74" s="22"/>
      <c r="K74" s="103"/>
      <c r="L74" s="95"/>
      <c r="M74" s="348" t="s">
        <v>155</v>
      </c>
      <c r="N74" s="351" t="n">
        <f aca="false">N68</f>
        <v>520</v>
      </c>
      <c r="O74" s="22"/>
    </row>
    <row r="75" customFormat="false" ht="13.5" hidden="false" customHeight="false" outlineLevel="0" collapsed="false">
      <c r="A75" s="94"/>
      <c r="B75" s="287"/>
      <c r="C75" s="353" t="s">
        <v>173</v>
      </c>
      <c r="D75" s="354" t="n">
        <f aca="false">D74+D71</f>
        <v>209.701209302326</v>
      </c>
      <c r="E75" s="404"/>
      <c r="F75" s="356"/>
      <c r="G75" s="357"/>
      <c r="H75" s="358" t="s">
        <v>173</v>
      </c>
      <c r="I75" s="405" t="n">
        <f aca="false">I74+I71</f>
        <v>833.153994225217</v>
      </c>
      <c r="J75" s="361"/>
      <c r="K75" s="103"/>
      <c r="L75" s="357"/>
      <c r="M75" s="353" t="s">
        <v>173</v>
      </c>
      <c r="N75" s="360" t="n">
        <f aca="false">N74+N71</f>
        <v>1180</v>
      </c>
      <c r="O75" s="361"/>
    </row>
    <row r="76" customFormat="false" ht="13.5" hidden="false" customHeight="false" outlineLevel="0" collapsed="false">
      <c r="B76" s="365"/>
      <c r="C76" s="1"/>
      <c r="D76" s="3"/>
      <c r="E76" s="406"/>
      <c r="F76" s="363"/>
      <c r="H76" s="364"/>
      <c r="I76" s="28"/>
      <c r="M76" s="364"/>
      <c r="N76" s="366"/>
      <c r="P76" s="1"/>
    </row>
    <row r="77" customFormat="false" ht="20.1" hidden="false" customHeight="true" outlineLevel="0" collapsed="false">
      <c r="C77" s="367" t="s">
        <v>93</v>
      </c>
      <c r="D77" s="368" t="s">
        <v>94</v>
      </c>
      <c r="F77" s="362"/>
      <c r="H77" s="364"/>
      <c r="I77" s="28"/>
      <c r="M77" s="364"/>
      <c r="N77" s="366"/>
      <c r="P77" s="1"/>
    </row>
    <row r="78" customFormat="false" ht="12.75" hidden="false" customHeight="false" outlineLevel="0" collapsed="false">
      <c r="C78" s="1"/>
      <c r="D78" s="369"/>
      <c r="F78" s="28"/>
      <c r="H78" s="364"/>
      <c r="I78" s="3"/>
      <c r="M78" s="364"/>
      <c r="N78" s="366"/>
      <c r="P78" s="1"/>
    </row>
    <row r="79" customFormat="false" ht="12.75" hidden="false" customHeight="false" outlineLevel="0" collapsed="false">
      <c r="A79" s="407" t="s">
        <v>174</v>
      </c>
      <c r="B79" s="407"/>
      <c r="C79" s="407"/>
      <c r="D79" s="407"/>
      <c r="E79" s="407"/>
      <c r="F79" s="4"/>
      <c r="G79" s="364"/>
      <c r="H79" s="3"/>
      <c r="I79" s="4"/>
      <c r="L79" s="364"/>
      <c r="M79" s="371"/>
      <c r="N79" s="4"/>
      <c r="O79" s="1"/>
    </row>
    <row r="80" customFormat="false" ht="12.75" hidden="false" customHeight="false" outlineLevel="0" collapsed="false">
      <c r="C80" s="1"/>
      <c r="D80" s="3"/>
      <c r="F80" s="28"/>
      <c r="H80" s="364"/>
      <c r="I80" s="3"/>
      <c r="M80" s="364"/>
      <c r="N80" s="371"/>
      <c r="P80" s="1"/>
    </row>
    <row r="81" customFormat="false" ht="12.75" hidden="false" customHeight="false" outlineLevel="0" collapsed="false">
      <c r="D81" s="59"/>
      <c r="F81" s="28"/>
    </row>
    <row r="82" customFormat="false" ht="12.75" hidden="false" customHeight="false" outlineLevel="0" collapsed="false">
      <c r="F82" s="28"/>
    </row>
    <row r="83" customFormat="false" ht="12.75" hidden="false" customHeight="false" outlineLevel="0" collapsed="false">
      <c r="F83" s="28"/>
    </row>
  </sheetData>
  <sheetProtection sheet="true" password="8ce8" objects="true" scenarios="true"/>
  <mergeCells count="34">
    <mergeCell ref="C2:D2"/>
    <mergeCell ref="H2:I2"/>
    <mergeCell ref="M2:N2"/>
    <mergeCell ref="C3:D3"/>
    <mergeCell ref="H3:I3"/>
    <mergeCell ref="M3:N3"/>
    <mergeCell ref="C4:D5"/>
    <mergeCell ref="H4:I5"/>
    <mergeCell ref="M4:N5"/>
    <mergeCell ref="C6:D6"/>
    <mergeCell ref="H6:I6"/>
    <mergeCell ref="M6:N6"/>
    <mergeCell ref="C12:D13"/>
    <mergeCell ref="H12:I13"/>
    <mergeCell ref="M12:N13"/>
    <mergeCell ref="C31:D31"/>
    <mergeCell ref="H31:I31"/>
    <mergeCell ref="M31:N31"/>
    <mergeCell ref="C37:D37"/>
    <mergeCell ref="H37:I37"/>
    <mergeCell ref="M37:N37"/>
    <mergeCell ref="C47:D47"/>
    <mergeCell ref="H47:I47"/>
    <mergeCell ref="M47:N47"/>
    <mergeCell ref="C58:D58"/>
    <mergeCell ref="H58:I58"/>
    <mergeCell ref="M58:N58"/>
    <mergeCell ref="C59:D59"/>
    <mergeCell ref="H59:I59"/>
    <mergeCell ref="M59:N59"/>
    <mergeCell ref="C70:D70"/>
    <mergeCell ref="H70:I70"/>
    <mergeCell ref="M70:N70"/>
    <mergeCell ref="A79:E79"/>
  </mergeCells>
  <hyperlinks>
    <hyperlink ref="D77" r:id="rId1" display="DAGTV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28"/>
    <col collapsed="false" customWidth="true" hidden="false" outlineLevel="0" max="3" min="3" style="0" width="33.7"/>
    <col collapsed="false" customWidth="true" hidden="false" outlineLevel="0" max="4" min="4" style="2" width="9.99"/>
    <col collapsed="false" customWidth="true" hidden="false" outlineLevel="0" max="5" min="5" style="3" width="3.28"/>
    <col collapsed="false" customWidth="true" hidden="false" outlineLevel="0" max="6" min="6" style="3" width="9.14"/>
    <col collapsed="false" customWidth="true" hidden="false" outlineLevel="0" max="7" min="7" style="4" width="3.28"/>
    <col collapsed="false" customWidth="true" hidden="false" outlineLevel="0" max="8" min="8" style="5" width="33.7"/>
    <col collapsed="false" customWidth="true" hidden="false" outlineLevel="0" max="9" min="9" style="2" width="8.56"/>
    <col collapsed="false" customWidth="true" hidden="false" outlineLevel="0" max="10" min="10" style="4" width="2.84"/>
    <col collapsed="false" customWidth="true" hidden="false" outlineLevel="0" max="11" min="11" style="4" width="9.56"/>
    <col collapsed="false" customWidth="true" hidden="false" outlineLevel="0" max="12" min="12" style="4" width="3.28"/>
    <col collapsed="false" customWidth="true" hidden="false" outlineLevel="0" max="13" min="13" style="5" width="33.7"/>
    <col collapsed="false" customWidth="true" hidden="false" outlineLevel="0" max="14" min="14" style="6" width="9.14"/>
    <col collapsed="false" customWidth="true" hidden="false" outlineLevel="0" max="15" min="15" style="4" width="3.28"/>
  </cols>
  <sheetData>
    <row r="1" customFormat="false" ht="12.75" hidden="false" customHeight="false" outlineLevel="0" collapsed="false">
      <c r="B1" s="7"/>
      <c r="C1" s="376"/>
      <c r="D1" s="377"/>
      <c r="E1" s="378"/>
      <c r="H1" s="8"/>
      <c r="J1" s="7"/>
      <c r="L1" s="7"/>
      <c r="O1" s="7"/>
    </row>
    <row r="2" customFormat="false" ht="13.5" hidden="false" customHeight="false" outlineLevel="0" collapsed="false">
      <c r="A2" s="94"/>
      <c r="B2" s="379"/>
      <c r="C2" s="380" t="s">
        <v>0</v>
      </c>
      <c r="D2" s="380"/>
      <c r="E2" s="15"/>
      <c r="F2" s="18"/>
      <c r="G2" s="9"/>
      <c r="H2" s="10" t="s">
        <v>1</v>
      </c>
      <c r="I2" s="10"/>
      <c r="J2" s="14"/>
      <c r="K2" s="18"/>
      <c r="L2" s="381"/>
      <c r="M2" s="10" t="s">
        <v>96</v>
      </c>
      <c r="N2" s="10"/>
      <c r="O2" s="15"/>
      <c r="P2" s="382"/>
    </row>
    <row r="3" customFormat="false" ht="12.75" hidden="false" customHeight="false" outlineLevel="0" collapsed="false">
      <c r="B3" s="16"/>
      <c r="C3" s="17" t="s">
        <v>97</v>
      </c>
      <c r="D3" s="17"/>
      <c r="E3" s="15"/>
      <c r="F3" s="18"/>
      <c r="G3" s="19"/>
      <c r="H3" s="17" t="s">
        <v>98</v>
      </c>
      <c r="I3" s="17"/>
      <c r="J3" s="20"/>
      <c r="L3" s="19"/>
      <c r="M3" s="21" t="s">
        <v>99</v>
      </c>
      <c r="N3" s="21"/>
      <c r="O3" s="22"/>
    </row>
    <row r="4" s="1" customFormat="true" ht="12.75" hidden="false" customHeight="false" outlineLevel="0" collapsed="false">
      <c r="A4" s="23"/>
      <c r="B4" s="24"/>
      <c r="C4" s="25" t="s">
        <v>100</v>
      </c>
      <c r="D4" s="25"/>
      <c r="E4" s="15"/>
      <c r="F4" s="18"/>
      <c r="G4" s="26"/>
      <c r="H4" s="25" t="s">
        <v>101</v>
      </c>
      <c r="I4" s="25"/>
      <c r="J4" s="22"/>
      <c r="K4" s="4"/>
      <c r="L4" s="26"/>
      <c r="M4" s="25" t="s">
        <v>102</v>
      </c>
      <c r="N4" s="25"/>
      <c r="O4" s="22"/>
    </row>
    <row r="5" customFormat="false" ht="13.5" hidden="false" customHeight="false" outlineLevel="0" collapsed="false">
      <c r="A5" s="23"/>
      <c r="B5" s="24" t="s">
        <v>9</v>
      </c>
      <c r="C5" s="25"/>
      <c r="D5" s="25"/>
      <c r="E5" s="27"/>
      <c r="F5" s="28"/>
      <c r="G5" s="29" t="s">
        <v>9</v>
      </c>
      <c r="H5" s="25"/>
      <c r="I5" s="25"/>
      <c r="J5" s="30"/>
      <c r="K5" s="18"/>
      <c r="L5" s="31" t="s">
        <v>9</v>
      </c>
      <c r="M5" s="25"/>
      <c r="N5" s="25"/>
      <c r="O5" s="32"/>
    </row>
    <row r="6" customFormat="false" ht="13.5" hidden="false" customHeight="false" outlineLevel="0" collapsed="false">
      <c r="A6" s="23"/>
      <c r="B6" s="24" t="s">
        <v>10</v>
      </c>
      <c r="C6" s="33" t="s">
        <v>103</v>
      </c>
      <c r="D6" s="33"/>
      <c r="E6" s="27"/>
      <c r="F6" s="28"/>
      <c r="G6" s="29" t="s">
        <v>10</v>
      </c>
      <c r="H6" s="33" t="s">
        <v>103</v>
      </c>
      <c r="I6" s="33"/>
      <c r="J6" s="32"/>
      <c r="K6" s="18"/>
      <c r="L6" s="29" t="s">
        <v>10</v>
      </c>
      <c r="M6" s="33" t="s">
        <v>103</v>
      </c>
      <c r="N6" s="33"/>
      <c r="O6" s="34"/>
    </row>
    <row r="7" customFormat="false" ht="13.5" hidden="false" customHeight="false" outlineLevel="0" collapsed="false">
      <c r="A7" s="35"/>
      <c r="B7" s="24" t="s">
        <v>12</v>
      </c>
      <c r="C7" s="36" t="s">
        <v>104</v>
      </c>
      <c r="D7" s="37" t="n">
        <v>30</v>
      </c>
      <c r="E7" s="38"/>
      <c r="F7" s="28"/>
      <c r="G7" s="29" t="s">
        <v>12</v>
      </c>
      <c r="H7" s="36" t="s">
        <v>104</v>
      </c>
      <c r="I7" s="40" t="n">
        <v>8</v>
      </c>
      <c r="J7" s="34"/>
      <c r="K7" s="18"/>
      <c r="L7" s="31" t="s">
        <v>12</v>
      </c>
      <c r="M7" s="36" t="s">
        <v>104</v>
      </c>
      <c r="N7" s="42" t="n">
        <f aca="false">I7</f>
        <v>8</v>
      </c>
      <c r="O7" s="34"/>
    </row>
    <row r="8" customFormat="false" ht="13.5" hidden="false" customHeight="false" outlineLevel="0" collapsed="false">
      <c r="A8" s="18"/>
      <c r="B8" s="24" t="s">
        <v>14</v>
      </c>
      <c r="C8" s="43" t="s">
        <v>105</v>
      </c>
      <c r="D8" s="37" t="n">
        <v>12</v>
      </c>
      <c r="E8" s="38"/>
      <c r="F8" s="44"/>
      <c r="G8" s="29" t="s">
        <v>14</v>
      </c>
      <c r="H8" s="43" t="s">
        <v>105</v>
      </c>
      <c r="I8" s="40" t="n">
        <v>12</v>
      </c>
      <c r="J8" s="34"/>
      <c r="K8" s="18"/>
      <c r="L8" s="29" t="s">
        <v>14</v>
      </c>
      <c r="M8" s="43" t="s">
        <v>105</v>
      </c>
      <c r="N8" s="42" t="n">
        <f aca="false">I8</f>
        <v>12</v>
      </c>
      <c r="O8" s="34"/>
    </row>
    <row r="9" customFormat="false" ht="13.5" hidden="false" customHeight="false" outlineLevel="0" collapsed="false">
      <c r="A9" s="4"/>
      <c r="B9" s="45" t="s">
        <v>10</v>
      </c>
      <c r="C9" s="46" t="s">
        <v>106</v>
      </c>
      <c r="D9" s="37" t="n">
        <v>20</v>
      </c>
      <c r="E9" s="38"/>
      <c r="F9" s="28"/>
      <c r="G9" s="31" t="s">
        <v>10</v>
      </c>
      <c r="H9" s="46" t="s">
        <v>106</v>
      </c>
      <c r="I9" s="40" t="n">
        <v>8</v>
      </c>
      <c r="J9" s="34"/>
      <c r="K9" s="18"/>
      <c r="L9" s="31" t="s">
        <v>10</v>
      </c>
      <c r="M9" s="46" t="s">
        <v>106</v>
      </c>
      <c r="N9" s="47" t="n">
        <f aca="false">I9</f>
        <v>8</v>
      </c>
      <c r="O9" s="34"/>
    </row>
    <row r="10" customFormat="false" ht="13.5" hidden="false" customHeight="false" outlineLevel="0" collapsed="false">
      <c r="A10" s="4"/>
      <c r="B10" s="45" t="s">
        <v>17</v>
      </c>
      <c r="C10" s="383" t="s">
        <v>107</v>
      </c>
      <c r="D10" s="49" t="n">
        <v>4</v>
      </c>
      <c r="E10" s="38"/>
      <c r="F10" s="50"/>
      <c r="G10" s="31" t="s">
        <v>17</v>
      </c>
      <c r="H10" s="51"/>
      <c r="I10" s="52"/>
      <c r="J10" s="30"/>
      <c r="K10" s="18"/>
      <c r="L10" s="31" t="s">
        <v>17</v>
      </c>
      <c r="N10" s="54"/>
      <c r="O10" s="30"/>
    </row>
    <row r="11" customFormat="false" ht="13.5" hidden="false" customHeight="false" outlineLevel="0" collapsed="false">
      <c r="B11" s="45" t="s">
        <v>19</v>
      </c>
      <c r="C11" s="55"/>
      <c r="D11" s="384"/>
      <c r="E11" s="57"/>
      <c r="F11" s="58"/>
      <c r="G11" s="31" t="s">
        <v>19</v>
      </c>
      <c r="H11" s="51"/>
      <c r="I11" s="59"/>
      <c r="J11" s="20"/>
      <c r="L11" s="31" t="s">
        <v>19</v>
      </c>
      <c r="M11" s="55"/>
      <c r="N11" s="60"/>
      <c r="O11" s="22"/>
    </row>
    <row r="12" customFormat="false" ht="12.75" hidden="false" customHeight="true" outlineLevel="0" collapsed="false">
      <c r="A12" s="61"/>
      <c r="B12" s="62" t="s">
        <v>20</v>
      </c>
      <c r="C12" s="63" t="s">
        <v>108</v>
      </c>
      <c r="D12" s="63"/>
      <c r="E12" s="57"/>
      <c r="F12" s="58"/>
      <c r="G12" s="31" t="s">
        <v>20</v>
      </c>
      <c r="H12" s="63" t="s">
        <v>108</v>
      </c>
      <c r="I12" s="63"/>
      <c r="J12" s="66"/>
      <c r="K12" s="61"/>
      <c r="L12" s="65" t="s">
        <v>20</v>
      </c>
      <c r="M12" s="67" t="s">
        <v>108</v>
      </c>
      <c r="N12" s="67"/>
      <c r="O12" s="66"/>
    </row>
    <row r="13" customFormat="false" ht="13.5" hidden="false" customHeight="false" outlineLevel="0" collapsed="false">
      <c r="B13" s="45" t="s">
        <v>22</v>
      </c>
      <c r="C13" s="63"/>
      <c r="D13" s="63"/>
      <c r="E13" s="38"/>
      <c r="F13" s="28"/>
      <c r="G13" s="31" t="s">
        <v>22</v>
      </c>
      <c r="H13" s="63"/>
      <c r="I13" s="63"/>
      <c r="J13" s="34"/>
      <c r="L13" s="31" t="s">
        <v>22</v>
      </c>
      <c r="M13" s="67"/>
      <c r="N13" s="67"/>
      <c r="O13" s="34"/>
    </row>
    <row r="14" customFormat="false" ht="13.5" hidden="false" customHeight="false" outlineLevel="0" collapsed="false">
      <c r="B14" s="45"/>
      <c r="C14" s="68" t="s">
        <v>109</v>
      </c>
      <c r="D14" s="49" t="n">
        <v>50</v>
      </c>
      <c r="E14" s="69"/>
      <c r="F14" s="385"/>
      <c r="G14" s="72"/>
      <c r="H14" s="68" t="s">
        <v>109</v>
      </c>
      <c r="I14" s="49" t="n">
        <v>50</v>
      </c>
      <c r="J14" s="22"/>
      <c r="L14" s="72"/>
      <c r="M14" s="68" t="s">
        <v>109</v>
      </c>
      <c r="N14" s="49" t="n">
        <v>50</v>
      </c>
      <c r="O14" s="22"/>
    </row>
    <row r="15" customFormat="false" ht="13.5" hidden="false" customHeight="false" outlineLevel="0" collapsed="false">
      <c r="B15" s="45"/>
      <c r="C15" s="73" t="s">
        <v>110</v>
      </c>
      <c r="D15" s="40" t="n">
        <v>10</v>
      </c>
      <c r="E15" s="74"/>
      <c r="F15" s="386"/>
      <c r="G15" s="72"/>
      <c r="H15" s="73" t="s">
        <v>110</v>
      </c>
      <c r="I15" s="40" t="n">
        <v>10</v>
      </c>
      <c r="J15" s="66"/>
      <c r="L15" s="72"/>
      <c r="M15" s="73" t="s">
        <v>110</v>
      </c>
      <c r="N15" s="76" t="n">
        <f aca="false">I15</f>
        <v>10</v>
      </c>
      <c r="O15" s="66"/>
    </row>
    <row r="16" customFormat="false" ht="13.5" hidden="false" customHeight="false" outlineLevel="0" collapsed="false">
      <c r="A16" s="61"/>
      <c r="B16" s="71"/>
      <c r="C16" s="77" t="s">
        <v>111</v>
      </c>
      <c r="D16" s="78" t="n">
        <v>1000</v>
      </c>
      <c r="E16" s="79"/>
      <c r="F16" s="284"/>
      <c r="G16" s="72"/>
      <c r="H16" s="81" t="s">
        <v>111</v>
      </c>
      <c r="I16" s="82" t="n">
        <v>1000</v>
      </c>
      <c r="J16" s="34"/>
      <c r="K16" s="18"/>
      <c r="L16" s="83"/>
      <c r="M16" s="81" t="s">
        <v>111</v>
      </c>
      <c r="N16" s="84" t="n">
        <f aca="false">D16+I16</f>
        <v>2000</v>
      </c>
      <c r="O16" s="66"/>
    </row>
    <row r="17" customFormat="false" ht="13.5" hidden="false" customHeight="false" outlineLevel="0" collapsed="false">
      <c r="A17" s="4"/>
      <c r="B17" s="85"/>
      <c r="C17" s="86"/>
      <c r="D17" s="87"/>
      <c r="E17" s="74"/>
      <c r="F17" s="385"/>
      <c r="G17" s="92"/>
      <c r="H17" s="89"/>
      <c r="I17" s="90"/>
      <c r="J17" s="91"/>
      <c r="L17" s="92"/>
      <c r="M17" s="89"/>
      <c r="N17" s="93"/>
      <c r="O17" s="22"/>
    </row>
    <row r="18" customFormat="false" ht="12.75" hidden="false" customHeight="false" outlineLevel="0" collapsed="false">
      <c r="A18" s="94"/>
      <c r="B18" s="95"/>
      <c r="C18" s="96"/>
      <c r="D18" s="97"/>
      <c r="E18" s="74"/>
      <c r="F18" s="98"/>
      <c r="G18" s="99"/>
      <c r="H18" s="100" t="s">
        <v>112</v>
      </c>
      <c r="I18" s="101" t="n">
        <f aca="false">D29</f>
        <v>1716</v>
      </c>
      <c r="J18" s="102"/>
      <c r="K18" s="103"/>
      <c r="L18" s="104"/>
      <c r="M18" s="105"/>
      <c r="N18" s="106"/>
      <c r="O18" s="22"/>
    </row>
    <row r="19" customFormat="false" ht="12.75" hidden="false" customHeight="false" outlineLevel="0" collapsed="false">
      <c r="A19" s="94"/>
      <c r="B19" s="95"/>
      <c r="C19" s="96"/>
      <c r="D19" s="97"/>
      <c r="E19" s="74"/>
      <c r="F19" s="98"/>
      <c r="G19" s="99"/>
      <c r="H19" s="107" t="s">
        <v>113</v>
      </c>
      <c r="I19" s="108" t="n">
        <f aca="false">I18/100*I9</f>
        <v>137.28</v>
      </c>
      <c r="J19" s="102"/>
      <c r="K19" s="109"/>
      <c r="L19" s="99"/>
      <c r="M19" s="110"/>
      <c r="N19" s="106"/>
      <c r="O19" s="22"/>
    </row>
    <row r="20" customFormat="false" ht="12" hidden="false" customHeight="true" outlineLevel="0" collapsed="false">
      <c r="A20" s="94"/>
      <c r="B20" s="95"/>
      <c r="C20" s="111" t="s">
        <v>114</v>
      </c>
      <c r="D20" s="112" t="n">
        <f aca="false">(D16/100*D9)/100*D15</f>
        <v>20</v>
      </c>
      <c r="E20" s="74"/>
      <c r="F20" s="98"/>
      <c r="G20" s="113"/>
      <c r="H20" s="107" t="s">
        <v>115</v>
      </c>
      <c r="I20" s="112" t="n">
        <f aca="false">(I16/100*I9)/100*I15</f>
        <v>8</v>
      </c>
      <c r="J20" s="114"/>
      <c r="K20" s="115"/>
      <c r="L20" s="116"/>
      <c r="M20" s="111" t="s">
        <v>116</v>
      </c>
      <c r="N20" s="112" t="n">
        <f aca="false">(N16/100*N9)/100*N15</f>
        <v>16</v>
      </c>
      <c r="O20" s="22"/>
    </row>
    <row r="21" customFormat="false" ht="12.75" hidden="false" customHeight="false" outlineLevel="0" collapsed="false">
      <c r="A21" s="94"/>
      <c r="B21" s="113"/>
      <c r="C21" s="117" t="s">
        <v>117</v>
      </c>
      <c r="D21" s="118" t="n">
        <f aca="false">D20</f>
        <v>20</v>
      </c>
      <c r="E21" s="69"/>
      <c r="F21" s="119"/>
      <c r="G21" s="113"/>
      <c r="H21" s="120" t="s">
        <v>118</v>
      </c>
      <c r="I21" s="121" t="n">
        <f aca="false">I19+I20</f>
        <v>145.28</v>
      </c>
      <c r="J21" s="20"/>
      <c r="K21" s="115"/>
      <c r="L21" s="113"/>
      <c r="M21" s="117" t="s">
        <v>117</v>
      </c>
      <c r="N21" s="118" t="n">
        <f aca="false">N20</f>
        <v>16</v>
      </c>
      <c r="O21" s="22"/>
      <c r="P21" s="1"/>
      <c r="Q21" s="5"/>
    </row>
    <row r="22" customFormat="false" ht="12.75" hidden="false" customHeight="false" outlineLevel="0" collapsed="false">
      <c r="A22" s="94"/>
      <c r="B22" s="113"/>
      <c r="C22" s="120" t="s">
        <v>119</v>
      </c>
      <c r="D22" s="121" t="n">
        <f aca="false">D21-D20</f>
        <v>0</v>
      </c>
      <c r="E22" s="69"/>
      <c r="F22" s="122"/>
      <c r="G22" s="113"/>
      <c r="H22" s="117" t="s">
        <v>120</v>
      </c>
      <c r="I22" s="118" t="n">
        <f aca="false">I21</f>
        <v>145.28</v>
      </c>
      <c r="J22" s="123"/>
      <c r="K22" s="115"/>
      <c r="L22" s="124"/>
      <c r="M22" s="120" t="s">
        <v>121</v>
      </c>
      <c r="N22" s="121" t="n">
        <f aca="false">N21-N20</f>
        <v>0</v>
      </c>
      <c r="O22" s="22"/>
    </row>
    <row r="23" customFormat="false" ht="12.75" hidden="false" customHeight="false" outlineLevel="0" collapsed="false">
      <c r="A23" s="94"/>
      <c r="B23" s="113"/>
      <c r="C23" s="125" t="s">
        <v>122</v>
      </c>
      <c r="D23" s="126" t="n">
        <f aca="false">(D16/100*D14)/100*D7</f>
        <v>150</v>
      </c>
      <c r="E23" s="127"/>
      <c r="F23" s="128"/>
      <c r="G23" s="113"/>
      <c r="H23" s="125" t="s">
        <v>122</v>
      </c>
      <c r="I23" s="129" t="n">
        <f aca="false">(I16/100*I14)/100*I7</f>
        <v>40</v>
      </c>
      <c r="J23" s="130"/>
      <c r="K23" s="131"/>
      <c r="L23" s="132"/>
      <c r="M23" s="125" t="s">
        <v>122</v>
      </c>
      <c r="N23" s="129" t="n">
        <f aca="false">(N16/100*N14)/100*N7</f>
        <v>80</v>
      </c>
      <c r="O23" s="22"/>
    </row>
    <row r="24" customFormat="false" ht="12.75" hidden="false" customHeight="false" outlineLevel="0" collapsed="false">
      <c r="A24" s="94"/>
      <c r="B24" s="113"/>
      <c r="C24" s="133" t="s">
        <v>123</v>
      </c>
      <c r="D24" s="134" t="n">
        <f aca="false">(D16/100*D14)+D23</f>
        <v>650</v>
      </c>
      <c r="E24" s="127"/>
      <c r="F24" s="128"/>
      <c r="G24" s="95"/>
      <c r="H24" s="133" t="s">
        <v>123</v>
      </c>
      <c r="I24" s="134" t="n">
        <f aca="false">(I16/100*I14)+I23</f>
        <v>540</v>
      </c>
      <c r="J24" s="130"/>
      <c r="K24" s="131"/>
      <c r="L24" s="132"/>
      <c r="M24" s="133" t="s">
        <v>123</v>
      </c>
      <c r="N24" s="134" t="n">
        <f aca="false">(N16/100*N14)+N23</f>
        <v>1080</v>
      </c>
      <c r="O24" s="22"/>
    </row>
    <row r="25" customFormat="false" ht="13.5" hidden="false" customHeight="false" outlineLevel="0" collapsed="false">
      <c r="A25" s="94"/>
      <c r="B25" s="113"/>
      <c r="C25" s="133" t="s">
        <v>124</v>
      </c>
      <c r="D25" s="135" t="n">
        <f aca="false">D16+D22+D24</f>
        <v>1650</v>
      </c>
      <c r="E25" s="136"/>
      <c r="F25" s="119"/>
      <c r="G25" s="95"/>
      <c r="H25" s="137" t="s">
        <v>125</v>
      </c>
      <c r="I25" s="138" t="n">
        <f aca="false">I16+I18+I24</f>
        <v>3256</v>
      </c>
      <c r="J25" s="123"/>
      <c r="K25" s="131"/>
      <c r="L25" s="124"/>
      <c r="M25" s="137" t="s">
        <v>125</v>
      </c>
      <c r="N25" s="139" t="n">
        <f aca="false">N16+N22+N24</f>
        <v>3080</v>
      </c>
      <c r="O25" s="22"/>
    </row>
    <row r="26" customFormat="false" ht="12.75" hidden="false" customHeight="false" outlineLevel="0" collapsed="false">
      <c r="A26" s="94"/>
      <c r="B26" s="113"/>
      <c r="C26" s="387" t="s">
        <v>126</v>
      </c>
      <c r="D26" s="141" t="n">
        <f aca="false">IF(D10&gt;0,(D25/100)*D10,0)</f>
        <v>66</v>
      </c>
      <c r="E26" s="136"/>
      <c r="F26" s="119"/>
      <c r="G26" s="113"/>
      <c r="H26" s="96"/>
      <c r="I26" s="142"/>
      <c r="J26" s="20"/>
      <c r="K26" s="131"/>
      <c r="L26" s="113"/>
      <c r="M26" s="96"/>
      <c r="N26" s="143"/>
      <c r="O26" s="20"/>
      <c r="Q26" s="1"/>
    </row>
    <row r="27" customFormat="false" ht="13.5" hidden="false" customHeight="false" outlineLevel="0" collapsed="false">
      <c r="A27" s="94"/>
      <c r="B27" s="113"/>
      <c r="C27" s="144" t="s">
        <v>127</v>
      </c>
      <c r="D27" s="145" t="n">
        <f aca="false">IF((D9-D10)&lt;0,0,(D25/100*D9)-D26)</f>
        <v>264</v>
      </c>
      <c r="E27" s="127"/>
      <c r="F27" s="119"/>
      <c r="G27" s="113"/>
      <c r="H27" s="96"/>
      <c r="I27" s="146"/>
      <c r="J27" s="20"/>
      <c r="K27" s="131"/>
      <c r="L27" s="113"/>
      <c r="M27" s="96"/>
      <c r="N27" s="97"/>
      <c r="O27" s="22"/>
    </row>
    <row r="28" customFormat="false" ht="13.5" hidden="false" customHeight="false" outlineLevel="0" collapsed="false">
      <c r="A28" s="94"/>
      <c r="B28" s="113"/>
      <c r="C28" s="147" t="s">
        <v>128</v>
      </c>
      <c r="D28" s="148" t="n">
        <f aca="false">D27</f>
        <v>264</v>
      </c>
      <c r="E28" s="149"/>
      <c r="F28" s="150"/>
      <c r="G28" s="113"/>
      <c r="H28" s="147" t="s">
        <v>129</v>
      </c>
      <c r="I28" s="151" t="n">
        <f aca="false">(I25/100)*I9</f>
        <v>260.48</v>
      </c>
      <c r="J28" s="20"/>
      <c r="K28" s="152"/>
      <c r="L28" s="113"/>
      <c r="M28" s="147" t="s">
        <v>129</v>
      </c>
      <c r="N28" s="151" t="n">
        <f aca="false">(N25/100)*N9</f>
        <v>246.4</v>
      </c>
      <c r="O28" s="20"/>
    </row>
    <row r="29" customFormat="false" ht="13.5" hidden="false" customHeight="false" outlineLevel="0" collapsed="false">
      <c r="A29" s="94"/>
      <c r="B29" s="113"/>
      <c r="C29" s="153" t="s">
        <v>130</v>
      </c>
      <c r="D29" s="154" t="n">
        <f aca="false">IF(D10=0,D25,D25+D26)</f>
        <v>1716</v>
      </c>
      <c r="E29" s="155"/>
      <c r="F29" s="150"/>
      <c r="G29" s="113"/>
      <c r="H29" s="39" t="s">
        <v>131</v>
      </c>
      <c r="I29" s="156" t="n">
        <f aca="false">I25+I28</f>
        <v>3516.48</v>
      </c>
      <c r="J29" s="157"/>
      <c r="K29" s="388" t="n">
        <f aca="false">(100*(I29-N29)/N29)/100</f>
        <v>0.0571428571428571</v>
      </c>
      <c r="L29" s="159"/>
      <c r="M29" s="160" t="s">
        <v>132</v>
      </c>
      <c r="N29" s="154" t="n">
        <f aca="false">N25+N28</f>
        <v>3326.4</v>
      </c>
      <c r="O29" s="20"/>
    </row>
    <row r="30" customFormat="false" ht="13.5" hidden="false" customHeight="false" outlineLevel="0" collapsed="false">
      <c r="A30" s="94"/>
      <c r="B30" s="113"/>
      <c r="C30" s="161"/>
      <c r="D30" s="162"/>
      <c r="E30" s="127"/>
      <c r="F30" s="163"/>
      <c r="G30" s="113"/>
      <c r="H30" s="164"/>
      <c r="I30" s="165"/>
      <c r="J30" s="157"/>
      <c r="K30" s="166"/>
      <c r="L30" s="167"/>
      <c r="M30" s="168"/>
      <c r="N30" s="169"/>
      <c r="O30" s="22"/>
    </row>
    <row r="31" customFormat="false" ht="12.75" hidden="false" customHeight="false" outlineLevel="0" collapsed="false">
      <c r="A31" s="94"/>
      <c r="B31" s="113"/>
      <c r="C31" s="170" t="s">
        <v>133</v>
      </c>
      <c r="D31" s="170"/>
      <c r="E31" s="155"/>
      <c r="F31" s="171"/>
      <c r="G31" s="113"/>
      <c r="H31" s="170" t="s">
        <v>133</v>
      </c>
      <c r="I31" s="170"/>
      <c r="J31" s="157"/>
      <c r="K31" s="172"/>
      <c r="L31" s="173"/>
      <c r="M31" s="170" t="s">
        <v>133</v>
      </c>
      <c r="N31" s="170"/>
      <c r="O31" s="22"/>
    </row>
    <row r="32" customFormat="false" ht="13.5" hidden="false" customHeight="false" outlineLevel="0" collapsed="false">
      <c r="A32" s="94"/>
      <c r="B32" s="113"/>
      <c r="C32" s="389" t="s">
        <v>134</v>
      </c>
      <c r="D32" s="175" t="n">
        <f aca="false">D29-D33</f>
        <v>1650</v>
      </c>
      <c r="E32" s="79"/>
      <c r="F32" s="12"/>
      <c r="G32" s="113"/>
      <c r="H32" s="176" t="s">
        <v>135</v>
      </c>
      <c r="I32" s="118" t="n">
        <f aca="false">I29</f>
        <v>3516.48</v>
      </c>
      <c r="J32" s="157"/>
      <c r="K32" s="103"/>
      <c r="L32" s="177"/>
      <c r="M32" s="178" t="s">
        <v>132</v>
      </c>
      <c r="N32" s="118" t="n">
        <f aca="false">N29</f>
        <v>3326.4</v>
      </c>
      <c r="O32" s="22"/>
    </row>
    <row r="33" customFormat="false" ht="13.5" hidden="false" customHeight="false" outlineLevel="0" collapsed="false">
      <c r="A33" s="94"/>
      <c r="B33" s="113"/>
      <c r="C33" s="179" t="s">
        <v>136</v>
      </c>
      <c r="D33" s="180" t="n">
        <f aca="false">IF(D26=0,0,D26)</f>
        <v>66</v>
      </c>
      <c r="E33" s="181"/>
      <c r="F33" s="98"/>
      <c r="G33" s="113"/>
      <c r="H33" s="182"/>
      <c r="I33" s="183"/>
      <c r="J33" s="157"/>
      <c r="K33" s="103"/>
      <c r="L33" s="116"/>
      <c r="M33" s="184"/>
      <c r="N33" s="183"/>
      <c r="O33" s="22"/>
    </row>
    <row r="34" customFormat="false" ht="12.75" hidden="false" customHeight="false" outlineLevel="0" collapsed="false">
      <c r="A34" s="94"/>
      <c r="B34" s="113"/>
      <c r="C34" s="117" t="s">
        <v>117</v>
      </c>
      <c r="D34" s="185" t="n">
        <f aca="false">D21</f>
        <v>20</v>
      </c>
      <c r="E34" s="15"/>
      <c r="F34" s="98"/>
      <c r="G34" s="113"/>
      <c r="H34" s="186" t="s">
        <v>137</v>
      </c>
      <c r="I34" s="187" t="n">
        <f aca="false">I22</f>
        <v>145.28</v>
      </c>
      <c r="J34" s="157"/>
      <c r="K34" s="103"/>
      <c r="L34" s="177"/>
      <c r="M34" s="188" t="s">
        <v>138</v>
      </c>
      <c r="N34" s="185" t="n">
        <f aca="false">N21</f>
        <v>16</v>
      </c>
      <c r="O34" s="22"/>
    </row>
    <row r="35" customFormat="false" ht="13.5" hidden="false" customHeight="false" outlineLevel="0" collapsed="false">
      <c r="A35" s="94"/>
      <c r="B35" s="113"/>
      <c r="C35" s="189" t="s">
        <v>139</v>
      </c>
      <c r="D35" s="190" t="n">
        <f aca="false">SUM(D32:D34)</f>
        <v>1736</v>
      </c>
      <c r="E35" s="69"/>
      <c r="F35" s="98"/>
      <c r="G35" s="113"/>
      <c r="H35" s="191" t="s">
        <v>139</v>
      </c>
      <c r="I35" s="192" t="n">
        <f aca="false">I32+I34</f>
        <v>3661.76</v>
      </c>
      <c r="J35" s="157"/>
      <c r="K35" s="103"/>
      <c r="L35" s="113"/>
      <c r="M35" s="193" t="s">
        <v>139</v>
      </c>
      <c r="N35" s="190" t="n">
        <f aca="false">N32+N34</f>
        <v>3342.4</v>
      </c>
      <c r="O35" s="22"/>
    </row>
    <row r="36" customFormat="false" ht="13.5" hidden="false" customHeight="false" outlineLevel="0" collapsed="false">
      <c r="A36" s="94"/>
      <c r="B36" s="113"/>
      <c r="C36" s="161"/>
      <c r="D36" s="194"/>
      <c r="E36" s="69"/>
      <c r="F36" s="98"/>
      <c r="G36" s="113"/>
      <c r="H36" s="195"/>
      <c r="I36" s="196"/>
      <c r="J36" s="157"/>
      <c r="K36" s="103"/>
      <c r="L36" s="197"/>
      <c r="M36" s="195"/>
      <c r="N36" s="196"/>
      <c r="O36" s="22"/>
    </row>
    <row r="37" customFormat="false" ht="12.75" hidden="false" customHeight="false" outlineLevel="0" collapsed="false">
      <c r="A37" s="94"/>
      <c r="B37" s="113"/>
      <c r="C37" s="198" t="s">
        <v>140</v>
      </c>
      <c r="D37" s="198"/>
      <c r="E37" s="69"/>
      <c r="F37" s="199"/>
      <c r="G37" s="113"/>
      <c r="H37" s="170" t="s">
        <v>140</v>
      </c>
      <c r="I37" s="170"/>
      <c r="J37" s="157"/>
      <c r="K37" s="200"/>
      <c r="L37" s="116"/>
      <c r="M37" s="170" t="s">
        <v>140</v>
      </c>
      <c r="N37" s="170"/>
      <c r="O37" s="22"/>
    </row>
    <row r="38" customFormat="false" ht="12.75" hidden="false" customHeight="false" outlineLevel="0" collapsed="false">
      <c r="A38" s="94"/>
      <c r="B38" s="113"/>
      <c r="C38" s="201" t="s">
        <v>141</v>
      </c>
      <c r="D38" s="202" t="n">
        <f aca="false">D16</f>
        <v>1000</v>
      </c>
      <c r="E38" s="69"/>
      <c r="F38" s="98"/>
      <c r="G38" s="113"/>
      <c r="H38" s="201" t="s">
        <v>142</v>
      </c>
      <c r="I38" s="202" t="n">
        <f aca="false">I16</f>
        <v>1000</v>
      </c>
      <c r="J38" s="157"/>
      <c r="K38" s="109"/>
      <c r="L38" s="132"/>
      <c r="M38" s="203" t="s">
        <v>141</v>
      </c>
      <c r="N38" s="202" t="n">
        <f aca="false">N16</f>
        <v>2000</v>
      </c>
      <c r="O38" s="22"/>
    </row>
    <row r="39" customFormat="false" ht="12.75" hidden="false" customHeight="false" outlineLevel="0" collapsed="false">
      <c r="A39" s="94"/>
      <c r="B39" s="113"/>
      <c r="C39" s="111" t="s">
        <v>114</v>
      </c>
      <c r="D39" s="202" t="n">
        <f aca="false">D20</f>
        <v>20</v>
      </c>
      <c r="E39" s="204"/>
      <c r="F39" s="98"/>
      <c r="G39" s="113"/>
      <c r="H39" s="111" t="s">
        <v>143</v>
      </c>
      <c r="I39" s="202" t="n">
        <f aca="false">I20</f>
        <v>8</v>
      </c>
      <c r="J39" s="157"/>
      <c r="K39" s="205"/>
      <c r="L39" s="113"/>
      <c r="M39" s="111" t="s">
        <v>114</v>
      </c>
      <c r="N39" s="202" t="n">
        <f aca="false">N20</f>
        <v>16</v>
      </c>
      <c r="O39" s="22"/>
    </row>
    <row r="40" customFormat="false" ht="12.75" hidden="false" customHeight="false" outlineLevel="0" collapsed="false">
      <c r="A40" s="94"/>
      <c r="B40" s="113"/>
      <c r="C40" s="206" t="s">
        <v>144</v>
      </c>
      <c r="D40" s="207" t="n">
        <f aca="false">D33</f>
        <v>66</v>
      </c>
      <c r="E40" s="204"/>
      <c r="F40" s="98"/>
      <c r="G40" s="113"/>
      <c r="H40" s="147" t="s">
        <v>145</v>
      </c>
      <c r="I40" s="202" t="n">
        <f aca="false">I28</f>
        <v>260.48</v>
      </c>
      <c r="J40" s="157"/>
      <c r="K40" s="103"/>
      <c r="L40" s="113"/>
      <c r="M40" s="147" t="s">
        <v>145</v>
      </c>
      <c r="N40" s="202" t="n">
        <f aca="false">N28</f>
        <v>246.4</v>
      </c>
      <c r="O40" s="22"/>
    </row>
    <row r="41" customFormat="false" ht="12.75" hidden="false" customHeight="false" outlineLevel="0" collapsed="false">
      <c r="A41" s="94"/>
      <c r="B41" s="113"/>
      <c r="C41" s="147" t="s">
        <v>145</v>
      </c>
      <c r="D41" s="208" t="n">
        <f aca="false">D28</f>
        <v>264</v>
      </c>
      <c r="E41" s="69"/>
      <c r="F41" s="209"/>
      <c r="G41" s="113"/>
      <c r="H41" s="107" t="s">
        <v>113</v>
      </c>
      <c r="I41" s="108" t="n">
        <f aca="false">I19</f>
        <v>137.28</v>
      </c>
      <c r="J41" s="157"/>
      <c r="K41" s="103"/>
      <c r="L41" s="113"/>
      <c r="M41" s="210"/>
      <c r="N41" s="211"/>
      <c r="O41" s="22"/>
    </row>
    <row r="42" customFormat="false" ht="12.75" hidden="false" customHeight="false" outlineLevel="0" collapsed="false">
      <c r="A42" s="94"/>
      <c r="B42" s="113"/>
      <c r="C42" s="125" t="s">
        <v>146</v>
      </c>
      <c r="D42" s="112" t="n">
        <f aca="false">(D16/100*D14)/100*D7</f>
        <v>150</v>
      </c>
      <c r="E42" s="69"/>
      <c r="F42" s="150"/>
      <c r="G42" s="113"/>
      <c r="H42" s="125" t="s">
        <v>146</v>
      </c>
      <c r="I42" s="212" t="n">
        <f aca="false">I23</f>
        <v>40</v>
      </c>
      <c r="J42" s="157"/>
      <c r="K42" s="103"/>
      <c r="L42" s="116"/>
      <c r="M42" s="213" t="s">
        <v>146</v>
      </c>
      <c r="N42" s="212" t="n">
        <f aca="false">N23</f>
        <v>80</v>
      </c>
      <c r="O42" s="22"/>
    </row>
    <row r="43" customFormat="false" ht="12.75" hidden="false" customHeight="false" outlineLevel="0" collapsed="false">
      <c r="A43" s="94"/>
      <c r="B43" s="113"/>
      <c r="C43" s="214"/>
      <c r="D43" s="215"/>
      <c r="E43" s="216"/>
      <c r="F43" s="98"/>
      <c r="G43" s="113"/>
      <c r="H43" s="100" t="s">
        <v>147</v>
      </c>
      <c r="I43" s="217" t="n">
        <f aca="false">I18</f>
        <v>1716</v>
      </c>
      <c r="J43" s="157"/>
      <c r="K43" s="109"/>
      <c r="L43" s="116"/>
      <c r="M43" s="218"/>
      <c r="N43" s="219"/>
      <c r="O43" s="22"/>
    </row>
    <row r="44" customFormat="false" ht="13.5" hidden="false" customHeight="false" outlineLevel="0" collapsed="false">
      <c r="A44" s="94"/>
      <c r="B44" s="113"/>
      <c r="C44" s="189" t="s">
        <v>148</v>
      </c>
      <c r="D44" s="220" t="n">
        <f aca="false">SUM(D38:D42)</f>
        <v>1500</v>
      </c>
      <c r="E44" s="155"/>
      <c r="F44" s="98"/>
      <c r="G44" s="113"/>
      <c r="H44" s="189" t="s">
        <v>148</v>
      </c>
      <c r="I44" s="220" t="n">
        <f aca="false">SUM(I38:I43)</f>
        <v>3161.76</v>
      </c>
      <c r="J44" s="157"/>
      <c r="K44" s="109"/>
      <c r="L44" s="221"/>
      <c r="M44" s="222" t="s">
        <v>148</v>
      </c>
      <c r="N44" s="220" t="n">
        <f aca="false">SUM(N38:N42)</f>
        <v>2342.4</v>
      </c>
      <c r="O44" s="22"/>
    </row>
    <row r="45" customFormat="false" ht="12.75" hidden="false" customHeight="false" outlineLevel="0" collapsed="false">
      <c r="A45" s="94"/>
      <c r="B45" s="113"/>
      <c r="C45" s="223"/>
      <c r="D45" s="224"/>
      <c r="E45" s="69"/>
      <c r="F45" s="98"/>
      <c r="G45" s="113"/>
      <c r="H45" s="223"/>
      <c r="I45" s="225"/>
      <c r="J45" s="157"/>
      <c r="K45" s="226"/>
      <c r="L45" s="177"/>
      <c r="M45" s="227"/>
      <c r="N45" s="225"/>
      <c r="O45" s="22"/>
      <c r="Q45" s="1"/>
    </row>
    <row r="46" customFormat="false" ht="13.5" hidden="false" customHeight="false" outlineLevel="0" collapsed="false">
      <c r="A46" s="94"/>
      <c r="B46" s="113"/>
      <c r="C46" s="228"/>
      <c r="D46" s="229"/>
      <c r="E46" s="69"/>
      <c r="F46" s="98"/>
      <c r="G46" s="113"/>
      <c r="H46" s="223"/>
      <c r="I46" s="225"/>
      <c r="J46" s="157"/>
      <c r="K46" s="200"/>
      <c r="L46" s="113"/>
      <c r="M46" s="223"/>
      <c r="N46" s="106"/>
      <c r="O46" s="22"/>
    </row>
    <row r="47" customFormat="false" ht="14.25" hidden="false" customHeight="true" outlineLevel="0" collapsed="false">
      <c r="A47" s="94"/>
      <c r="B47" s="113"/>
      <c r="C47" s="230" t="s">
        <v>149</v>
      </c>
      <c r="D47" s="230"/>
      <c r="E47" s="74"/>
      <c r="F47" s="98"/>
      <c r="G47" s="113"/>
      <c r="H47" s="230" t="s">
        <v>149</v>
      </c>
      <c r="I47" s="230"/>
      <c r="J47" s="157"/>
      <c r="K47" s="103"/>
      <c r="L47" s="232"/>
      <c r="M47" s="230" t="s">
        <v>149</v>
      </c>
      <c r="N47" s="230"/>
      <c r="O47" s="22"/>
    </row>
    <row r="48" customFormat="false" ht="14.25" hidden="false" customHeight="true" outlineLevel="0" collapsed="false">
      <c r="A48" s="94"/>
      <c r="B48" s="113"/>
      <c r="C48" s="233" t="s">
        <v>150</v>
      </c>
      <c r="D48" s="234" t="n">
        <f aca="false">(D16/100*D14)/100*D7</f>
        <v>150</v>
      </c>
      <c r="E48" s="74"/>
      <c r="F48" s="98"/>
      <c r="G48" s="113"/>
      <c r="H48" s="233" t="s">
        <v>150</v>
      </c>
      <c r="I48" s="234" t="n">
        <f aca="false">I24/100*I7</f>
        <v>43.2</v>
      </c>
      <c r="J48" s="157"/>
      <c r="K48" s="235"/>
      <c r="L48" s="232"/>
      <c r="M48" s="236" t="s">
        <v>150</v>
      </c>
      <c r="N48" s="234" t="n">
        <f aca="false">N24/100*N7</f>
        <v>86.4</v>
      </c>
      <c r="O48" s="22"/>
      <c r="P48" s="237"/>
    </row>
    <row r="49" customFormat="false" ht="14.25" hidden="false" customHeight="true" outlineLevel="0" collapsed="false">
      <c r="A49" s="238"/>
      <c r="B49" s="113"/>
      <c r="C49" s="239" t="s">
        <v>151</v>
      </c>
      <c r="D49" s="240" t="n">
        <f aca="false">D35-D44</f>
        <v>236</v>
      </c>
      <c r="E49" s="390"/>
      <c r="F49" s="98"/>
      <c r="G49" s="391"/>
      <c r="H49" s="239" t="s">
        <v>151</v>
      </c>
      <c r="I49" s="242" t="n">
        <f aca="false">I35-I44</f>
        <v>500</v>
      </c>
      <c r="J49" s="57"/>
      <c r="K49" s="392"/>
      <c r="L49" s="391"/>
      <c r="M49" s="239" t="s">
        <v>151</v>
      </c>
      <c r="N49" s="242" t="n">
        <f aca="false">N35-N44</f>
        <v>1000</v>
      </c>
      <c r="O49" s="22"/>
    </row>
    <row r="50" customFormat="false" ht="15.75" hidden="false" customHeight="false" outlineLevel="0" collapsed="false">
      <c r="A50" s="238"/>
      <c r="B50" s="113"/>
      <c r="C50" s="243" t="s">
        <v>152</v>
      </c>
      <c r="D50" s="244" t="n">
        <f aca="false">(100*D49)/D35</f>
        <v>13.594470046083</v>
      </c>
      <c r="E50" s="245"/>
      <c r="F50" s="98"/>
      <c r="G50" s="113"/>
      <c r="H50" s="243" t="s">
        <v>152</v>
      </c>
      <c r="I50" s="246" t="n">
        <f aca="false">(100*I49)/I35</f>
        <v>13.6546360220222</v>
      </c>
      <c r="J50" s="95"/>
      <c r="K50" s="103"/>
      <c r="L50" s="113"/>
      <c r="M50" s="243" t="s">
        <v>152</v>
      </c>
      <c r="N50" s="246" t="n">
        <f aca="false">(100*N49)/N35</f>
        <v>29.9186213499282</v>
      </c>
      <c r="O50" s="22"/>
    </row>
    <row r="51" customFormat="false" ht="12.75" hidden="false" customHeight="false" outlineLevel="0" collapsed="false">
      <c r="A51" s="94"/>
      <c r="B51" s="113"/>
      <c r="C51" s="243" t="s">
        <v>153</v>
      </c>
      <c r="D51" s="393" t="n">
        <f aca="false">IF(D50&lt;D8,0,D50-D8)</f>
        <v>1.59447004608295</v>
      </c>
      <c r="E51" s="247"/>
      <c r="F51" s="98"/>
      <c r="G51" s="113"/>
      <c r="H51" s="243" t="s">
        <v>153</v>
      </c>
      <c r="I51" s="393" t="n">
        <f aca="false">IF(I50&lt;I8,0,I50-I8)</f>
        <v>1.6546360220222</v>
      </c>
      <c r="J51" s="157"/>
      <c r="K51" s="103"/>
      <c r="L51" s="113"/>
      <c r="M51" s="243" t="s">
        <v>153</v>
      </c>
      <c r="N51" s="393" t="n">
        <f aca="false">IF(N50&lt;N8,0,N50-N8)</f>
        <v>17.9186213499282</v>
      </c>
      <c r="O51" s="22"/>
    </row>
    <row r="52" customFormat="false" ht="13.5" hidden="false" customHeight="false" outlineLevel="0" collapsed="false">
      <c r="A52" s="94"/>
      <c r="B52" s="113"/>
      <c r="C52" s="248" t="s">
        <v>154</v>
      </c>
      <c r="D52" s="249" t="n">
        <f aca="false">((D49/100)*D51)</f>
        <v>3.76294930875576</v>
      </c>
      <c r="E52" s="250"/>
      <c r="F52" s="98"/>
      <c r="G52" s="113"/>
      <c r="H52" s="248" t="s">
        <v>154</v>
      </c>
      <c r="I52" s="251" t="n">
        <f aca="false">((I49/100)*I51)</f>
        <v>8.27318011011098</v>
      </c>
      <c r="J52" s="157"/>
      <c r="K52" s="103"/>
      <c r="L52" s="113"/>
      <c r="M52" s="248" t="s">
        <v>154</v>
      </c>
      <c r="N52" s="251" t="n">
        <f aca="false">((N49/100)*N51)</f>
        <v>179.186213499282</v>
      </c>
      <c r="O52" s="22"/>
    </row>
    <row r="53" customFormat="false" ht="16.5" hidden="false" customHeight="false" outlineLevel="0" collapsed="false">
      <c r="A53" s="252"/>
      <c r="B53" s="113"/>
      <c r="C53" s="253" t="s">
        <v>155</v>
      </c>
      <c r="D53" s="254" t="n">
        <f aca="false">D48+D52</f>
        <v>153.762949308756</v>
      </c>
      <c r="E53" s="250"/>
      <c r="F53" s="98"/>
      <c r="G53" s="113"/>
      <c r="H53" s="256" t="s">
        <v>155</v>
      </c>
      <c r="I53" s="257" t="n">
        <f aca="false">I48+I52</f>
        <v>51.473180110111</v>
      </c>
      <c r="J53" s="95"/>
      <c r="K53" s="258" t="n">
        <f aca="false">D53+I53</f>
        <v>205.236129418867</v>
      </c>
      <c r="L53" s="113"/>
      <c r="M53" s="259" t="s">
        <v>155</v>
      </c>
      <c r="N53" s="257" t="n">
        <f aca="false">N48+N52</f>
        <v>265.586213499282</v>
      </c>
      <c r="O53" s="22"/>
    </row>
    <row r="54" customFormat="false" ht="13.5" hidden="false" customHeight="false" outlineLevel="0" collapsed="false">
      <c r="A54" s="252"/>
      <c r="B54" s="113"/>
      <c r="C54" s="260" t="s">
        <v>156</v>
      </c>
      <c r="D54" s="261" t="n">
        <f aca="false">D49-D52</f>
        <v>232.237050691244</v>
      </c>
      <c r="E54" s="262"/>
      <c r="F54" s="289"/>
      <c r="G54" s="113"/>
      <c r="H54" s="264" t="s">
        <v>156</v>
      </c>
      <c r="I54" s="261" t="n">
        <f aca="false">I49-I52</f>
        <v>491.726819889889</v>
      </c>
      <c r="J54" s="95"/>
      <c r="K54" s="258" t="n">
        <f aca="false">D54+I54</f>
        <v>723.963870581133</v>
      </c>
      <c r="L54" s="265"/>
      <c r="M54" s="264" t="s">
        <v>156</v>
      </c>
      <c r="N54" s="261" t="n">
        <f aca="false">N49-N52</f>
        <v>820.813786500718</v>
      </c>
      <c r="O54" s="22"/>
    </row>
    <row r="55" customFormat="false" ht="16.5" hidden="false" customHeight="false" outlineLevel="0" collapsed="false">
      <c r="A55" s="252"/>
      <c r="B55" s="113"/>
      <c r="C55" s="266" t="s">
        <v>157</v>
      </c>
      <c r="D55" s="267" t="n">
        <f aca="false">(100*D54/D35)/100</f>
        <v>0.133777102932744</v>
      </c>
      <c r="E55" s="268"/>
      <c r="F55" s="394" t="n">
        <f aca="false">I55-D55</f>
        <v>0.000509912024513615</v>
      </c>
      <c r="G55" s="159"/>
      <c r="H55" s="260" t="s">
        <v>158</v>
      </c>
      <c r="I55" s="270" t="n">
        <f aca="false">(100*I54/I35)/100</f>
        <v>0.134287014957258</v>
      </c>
      <c r="J55" s="157"/>
      <c r="K55" s="271" t="n">
        <f aca="false">D55+I55</f>
        <v>0.268064117890002</v>
      </c>
      <c r="L55" s="265"/>
      <c r="M55" s="260" t="s">
        <v>158</v>
      </c>
      <c r="N55" s="270" t="n">
        <f aca="false">(100*N54/N35)/100</f>
        <v>0.245576168771158</v>
      </c>
      <c r="O55" s="22"/>
    </row>
    <row r="56" customFormat="false" ht="16.5" hidden="false" customHeight="false" outlineLevel="0" collapsed="false">
      <c r="A56" s="252"/>
      <c r="B56" s="95"/>
      <c r="C56" s="272"/>
      <c r="D56" s="273"/>
      <c r="E56" s="274"/>
      <c r="F56" s="269" t="n">
        <f aca="false">D55+I55</f>
        <v>0.268064117890002</v>
      </c>
      <c r="G56" s="95"/>
      <c r="H56" s="272"/>
      <c r="I56" s="273"/>
      <c r="J56" s="95"/>
      <c r="K56" s="103"/>
      <c r="L56" s="275"/>
      <c r="M56" s="276"/>
      <c r="N56" s="277"/>
      <c r="O56" s="22"/>
    </row>
    <row r="57" customFormat="false" ht="16.5" hidden="false" customHeight="false" outlineLevel="0" collapsed="false">
      <c r="A57" s="94"/>
      <c r="B57" s="95"/>
      <c r="C57" s="278"/>
      <c r="D57" s="279"/>
      <c r="E57" s="280"/>
      <c r="F57" s="255"/>
      <c r="G57" s="95"/>
      <c r="H57" s="282"/>
      <c r="I57" s="283"/>
      <c r="J57" s="95"/>
      <c r="K57" s="103"/>
      <c r="L57" s="95"/>
      <c r="M57" s="282"/>
      <c r="N57" s="284"/>
      <c r="O57" s="22"/>
    </row>
    <row r="58" customFormat="false" ht="15.75" hidden="false" customHeight="false" outlineLevel="0" collapsed="false">
      <c r="A58" s="94"/>
      <c r="B58" s="95"/>
      <c r="C58" s="285" t="s">
        <v>159</v>
      </c>
      <c r="D58" s="285"/>
      <c r="E58" s="286"/>
      <c r="F58" s="163"/>
      <c r="G58" s="95"/>
      <c r="H58" s="285" t="s">
        <v>159</v>
      </c>
      <c r="I58" s="285"/>
      <c r="J58" s="95"/>
      <c r="K58" s="103"/>
      <c r="L58" s="95"/>
      <c r="M58" s="285" t="s">
        <v>159</v>
      </c>
      <c r="N58" s="285"/>
      <c r="O58" s="22"/>
    </row>
    <row r="59" customFormat="false" ht="12.75" hidden="false" customHeight="false" outlineLevel="0" collapsed="false">
      <c r="A59" s="94"/>
      <c r="B59" s="287"/>
      <c r="C59" s="395" t="s">
        <v>100</v>
      </c>
      <c r="D59" s="395"/>
      <c r="E59" s="396"/>
      <c r="F59" s="397"/>
      <c r="G59" s="398"/>
      <c r="H59" s="395" t="s">
        <v>101</v>
      </c>
      <c r="I59" s="395"/>
      <c r="J59" s="398"/>
      <c r="K59" s="399"/>
      <c r="L59" s="398"/>
      <c r="M59" s="395" t="s">
        <v>102</v>
      </c>
      <c r="N59" s="395"/>
      <c r="O59" s="22"/>
    </row>
    <row r="60" customFormat="false" ht="13.5" hidden="false" customHeight="false" outlineLevel="0" collapsed="false">
      <c r="A60" s="94"/>
      <c r="B60" s="287"/>
      <c r="C60" s="400" t="s">
        <v>160</v>
      </c>
      <c r="D60" s="291" t="n">
        <f aca="false">D29</f>
        <v>1716</v>
      </c>
      <c r="E60" s="181"/>
      <c r="F60" s="289"/>
      <c r="G60" s="95"/>
      <c r="H60" s="401" t="s">
        <v>77</v>
      </c>
      <c r="I60" s="293" t="n">
        <f aca="false">I32</f>
        <v>3516.48</v>
      </c>
      <c r="J60" s="95"/>
      <c r="K60" s="294"/>
      <c r="L60" s="95"/>
      <c r="M60" s="401" t="s">
        <v>132</v>
      </c>
      <c r="N60" s="291" t="n">
        <f aca="false">N32</f>
        <v>3326.4</v>
      </c>
      <c r="O60" s="22"/>
    </row>
    <row r="61" customFormat="false" ht="13.5" hidden="false" customHeight="false" outlineLevel="0" collapsed="false">
      <c r="A61" s="94"/>
      <c r="B61" s="287"/>
      <c r="C61" s="295" t="s">
        <v>161</v>
      </c>
      <c r="D61" s="293" t="n">
        <f aca="false">D29</f>
        <v>1716</v>
      </c>
      <c r="E61" s="15"/>
      <c r="F61" s="171"/>
      <c r="G61" s="95"/>
      <c r="H61" s="296" t="s">
        <v>161</v>
      </c>
      <c r="I61" s="293" t="n">
        <f aca="false">I32</f>
        <v>3516.48</v>
      </c>
      <c r="J61" s="95"/>
      <c r="K61" s="402" t="n">
        <f aca="false">(100*(I60-N60)/N60)/100</f>
        <v>0.0571428571428571</v>
      </c>
      <c r="L61" s="298"/>
      <c r="M61" s="299" t="s">
        <v>161</v>
      </c>
      <c r="N61" s="293" t="n">
        <f aca="false">N32</f>
        <v>3326.4</v>
      </c>
      <c r="O61" s="22"/>
    </row>
    <row r="62" customFormat="false" ht="12.75" hidden="false" customHeight="false" outlineLevel="0" collapsed="false">
      <c r="A62" s="94"/>
      <c r="B62" s="287"/>
      <c r="C62" s="300" t="s">
        <v>162</v>
      </c>
      <c r="D62" s="301" t="n">
        <f aca="false">D39</f>
        <v>20</v>
      </c>
      <c r="E62" s="302"/>
      <c r="F62" s="12"/>
      <c r="G62" s="303"/>
      <c r="H62" s="300" t="s">
        <v>162</v>
      </c>
      <c r="I62" s="301" t="n">
        <f aca="false">I20</f>
        <v>8</v>
      </c>
      <c r="J62" s="304"/>
      <c r="K62" s="305"/>
      <c r="L62" s="95"/>
      <c r="M62" s="300" t="s">
        <v>162</v>
      </c>
      <c r="N62" s="301" t="n">
        <f aca="false">N20</f>
        <v>16</v>
      </c>
      <c r="O62" s="22"/>
    </row>
    <row r="63" customFormat="false" ht="12.75" hidden="false" customHeight="false" outlineLevel="0" collapsed="false">
      <c r="A63" s="94"/>
      <c r="B63" s="287"/>
      <c r="C63" s="300" t="s">
        <v>163</v>
      </c>
      <c r="D63" s="306" t="n">
        <f aca="false">D34</f>
        <v>20</v>
      </c>
      <c r="E63" s="307"/>
      <c r="F63" s="308"/>
      <c r="G63" s="303"/>
      <c r="H63" s="309" t="s">
        <v>164</v>
      </c>
      <c r="I63" s="301" t="n">
        <f aca="false">I19</f>
        <v>137.28</v>
      </c>
      <c r="J63" s="304"/>
      <c r="K63" s="103"/>
      <c r="L63" s="303"/>
      <c r="M63" s="188"/>
      <c r="N63" s="306"/>
      <c r="O63" s="22"/>
    </row>
    <row r="64" customFormat="false" ht="12.75" hidden="false" customHeight="false" outlineLevel="0" collapsed="false">
      <c r="A64" s="94"/>
      <c r="B64" s="287"/>
      <c r="C64" s="300" t="s">
        <v>165</v>
      </c>
      <c r="D64" s="310" t="n">
        <f aca="false">D33</f>
        <v>66</v>
      </c>
      <c r="E64" s="307"/>
      <c r="F64" s="171"/>
      <c r="G64" s="95"/>
      <c r="H64" s="311" t="s">
        <v>138</v>
      </c>
      <c r="I64" s="306" t="n">
        <f aca="false">I62+I63</f>
        <v>145.28</v>
      </c>
      <c r="J64" s="22"/>
      <c r="K64" s="103"/>
      <c r="L64" s="303"/>
      <c r="M64" s="312" t="s">
        <v>138</v>
      </c>
      <c r="N64" s="306" t="n">
        <f aca="false">N20</f>
        <v>16</v>
      </c>
      <c r="O64" s="22"/>
    </row>
    <row r="65" customFormat="false" ht="12.75" hidden="false" customHeight="false" outlineLevel="0" collapsed="false">
      <c r="A65" s="94"/>
      <c r="B65" s="287"/>
      <c r="C65" s="313" t="s">
        <v>166</v>
      </c>
      <c r="D65" s="310" t="n">
        <f aca="false">D28</f>
        <v>264</v>
      </c>
      <c r="E65" s="314"/>
      <c r="F65" s="171"/>
      <c r="G65" s="303"/>
      <c r="H65" s="315" t="s">
        <v>167</v>
      </c>
      <c r="I65" s="317" t="n">
        <f aca="false">I28</f>
        <v>260.48</v>
      </c>
      <c r="J65" s="22"/>
      <c r="K65" s="103"/>
      <c r="L65" s="303"/>
      <c r="M65" s="315" t="s">
        <v>167</v>
      </c>
      <c r="N65" s="317" t="n">
        <f aca="false">N28</f>
        <v>246.4</v>
      </c>
      <c r="O65" s="22"/>
    </row>
    <row r="66" customFormat="false" ht="12.75" hidden="false" customHeight="false" outlineLevel="0" collapsed="false">
      <c r="A66" s="94"/>
      <c r="B66" s="287"/>
      <c r="C66" s="318"/>
      <c r="D66" s="319"/>
      <c r="E66" s="320"/>
      <c r="F66" s="163"/>
      <c r="G66" s="303"/>
      <c r="H66" s="321"/>
      <c r="I66" s="322"/>
      <c r="J66" s="22"/>
      <c r="K66" s="103"/>
      <c r="L66" s="303"/>
      <c r="M66" s="323"/>
      <c r="N66" s="324"/>
      <c r="O66" s="304"/>
    </row>
    <row r="67" customFormat="false" ht="12.75" hidden="false" customHeight="false" outlineLevel="0" collapsed="false">
      <c r="A67" s="94"/>
      <c r="B67" s="95"/>
      <c r="C67" s="325" t="s">
        <v>168</v>
      </c>
      <c r="D67" s="326" t="n">
        <f aca="false">IF((D9-I9)&gt;=0,D64/D9*I9,(D64/I9*D9)+D64)</f>
        <v>26.4</v>
      </c>
      <c r="E67" s="314"/>
      <c r="F67" s="98"/>
      <c r="G67" s="95"/>
      <c r="H67" s="325" t="s">
        <v>169</v>
      </c>
      <c r="I67" s="327" t="n">
        <f aca="false">D67</f>
        <v>26.4</v>
      </c>
      <c r="J67" s="304"/>
      <c r="K67" s="103"/>
      <c r="L67" s="303"/>
      <c r="M67" s="328"/>
      <c r="N67" s="324"/>
      <c r="O67" s="304"/>
    </row>
    <row r="68" customFormat="false" ht="12.75" hidden="false" customHeight="false" outlineLevel="0" collapsed="false">
      <c r="A68" s="94"/>
      <c r="B68" s="95"/>
      <c r="C68" s="329" t="s">
        <v>155</v>
      </c>
      <c r="D68" s="330" t="n">
        <f aca="false">D53</f>
        <v>153.762949308756</v>
      </c>
      <c r="E68" s="331"/>
      <c r="F68" s="163"/>
      <c r="G68" s="303"/>
      <c r="H68" s="329" t="s">
        <v>155</v>
      </c>
      <c r="I68" s="330" t="n">
        <f aca="false">I53</f>
        <v>51.473180110111</v>
      </c>
      <c r="J68" s="304"/>
      <c r="K68" s="103"/>
      <c r="L68" s="303"/>
      <c r="M68" s="329" t="s">
        <v>155</v>
      </c>
      <c r="N68" s="330" t="n">
        <f aca="false">N53</f>
        <v>265.586213499282</v>
      </c>
      <c r="O68" s="22"/>
    </row>
    <row r="69" customFormat="false" ht="12.75" hidden="false" customHeight="false" outlineLevel="0" collapsed="false">
      <c r="A69" s="94"/>
      <c r="B69" s="95"/>
      <c r="C69" s="332"/>
      <c r="D69" s="333"/>
      <c r="E69" s="320"/>
      <c r="F69" s="334"/>
      <c r="G69" s="303"/>
      <c r="H69" s="323"/>
      <c r="I69" s="335"/>
      <c r="J69" s="304"/>
      <c r="K69" s="103"/>
      <c r="L69" s="303"/>
      <c r="M69" s="328"/>
      <c r="N69" s="324"/>
      <c r="O69" s="22"/>
    </row>
    <row r="70" customFormat="false" ht="13.5" hidden="false" customHeight="false" outlineLevel="0" collapsed="false">
      <c r="A70" s="94"/>
      <c r="B70" s="303"/>
      <c r="C70" s="403" t="s">
        <v>170</v>
      </c>
      <c r="D70" s="403"/>
      <c r="E70" s="337"/>
      <c r="F70" s="98"/>
      <c r="G70" s="303"/>
      <c r="H70" s="403" t="s">
        <v>170</v>
      </c>
      <c r="I70" s="403"/>
      <c r="J70" s="304"/>
      <c r="K70" s="103"/>
      <c r="L70" s="95"/>
      <c r="M70" s="403" t="s">
        <v>170</v>
      </c>
      <c r="N70" s="403"/>
      <c r="O70" s="22"/>
    </row>
    <row r="71" customFormat="false" ht="13.5" hidden="false" customHeight="false" outlineLevel="0" collapsed="false">
      <c r="A71" s="94"/>
      <c r="B71" s="303"/>
      <c r="C71" s="338" t="s">
        <v>171</v>
      </c>
      <c r="D71" s="339" t="n">
        <f aca="false">D62-D63+D64+D65-D67</f>
        <v>303.6</v>
      </c>
      <c r="E71" s="15"/>
      <c r="F71" s="340"/>
      <c r="G71" s="95"/>
      <c r="H71" s="341" t="s">
        <v>171</v>
      </c>
      <c r="I71" s="342" t="n">
        <f aca="false">I62+I63-I64+I65+I67</f>
        <v>286.88</v>
      </c>
      <c r="J71" s="22"/>
      <c r="K71" s="103"/>
      <c r="L71" s="95"/>
      <c r="M71" s="341" t="s">
        <v>171</v>
      </c>
      <c r="N71" s="342" t="n">
        <f aca="false">N62-N64+N65</f>
        <v>246.4</v>
      </c>
      <c r="O71" s="22"/>
    </row>
    <row r="72" customFormat="false" ht="12.75" hidden="false" customHeight="false" outlineLevel="0" collapsed="false">
      <c r="A72" s="94"/>
      <c r="B72" s="303"/>
      <c r="C72" s="343"/>
      <c r="D72" s="333"/>
      <c r="E72" s="344"/>
      <c r="F72" s="12"/>
      <c r="G72" s="95"/>
      <c r="H72" s="343"/>
      <c r="I72" s="333"/>
      <c r="J72" s="304"/>
      <c r="K72" s="103"/>
      <c r="L72" s="95"/>
      <c r="M72" s="343"/>
      <c r="N72" s="333"/>
      <c r="O72" s="22"/>
    </row>
    <row r="73" customFormat="false" ht="12.75" hidden="false" customHeight="false" outlineLevel="0" collapsed="false">
      <c r="A73" s="94"/>
      <c r="B73" s="303"/>
      <c r="C73" s="345" t="s">
        <v>172</v>
      </c>
      <c r="D73" s="346" t="n">
        <f aca="false">D7/100</f>
        <v>0.3</v>
      </c>
      <c r="E73" s="337"/>
      <c r="F73" s="347"/>
      <c r="G73" s="95"/>
      <c r="H73" s="345" t="s">
        <v>172</v>
      </c>
      <c r="I73" s="346" t="n">
        <f aca="false">I7/100</f>
        <v>0.08</v>
      </c>
      <c r="J73" s="22"/>
      <c r="K73" s="103"/>
      <c r="L73" s="95"/>
      <c r="M73" s="345" t="s">
        <v>172</v>
      </c>
      <c r="N73" s="346" t="n">
        <f aca="false">N7/100</f>
        <v>0.08</v>
      </c>
      <c r="O73" s="22"/>
    </row>
    <row r="74" customFormat="false" ht="13.5" hidden="false" customHeight="false" outlineLevel="0" collapsed="false">
      <c r="A74" s="94"/>
      <c r="B74" s="95"/>
      <c r="C74" s="348" t="s">
        <v>155</v>
      </c>
      <c r="D74" s="349" t="n">
        <f aca="false">D53</f>
        <v>153.762949308756</v>
      </c>
      <c r="E74" s="350"/>
      <c r="F74" s="340"/>
      <c r="G74" s="95"/>
      <c r="H74" s="348" t="s">
        <v>155</v>
      </c>
      <c r="I74" s="349" t="n">
        <f aca="false">I53</f>
        <v>51.473180110111</v>
      </c>
      <c r="J74" s="22"/>
      <c r="K74" s="103"/>
      <c r="L74" s="95"/>
      <c r="M74" s="348" t="s">
        <v>155</v>
      </c>
      <c r="N74" s="351" t="n">
        <f aca="false">N68</f>
        <v>265.586213499282</v>
      </c>
      <c r="O74" s="22"/>
    </row>
    <row r="75" customFormat="false" ht="13.5" hidden="false" customHeight="false" outlineLevel="0" collapsed="false">
      <c r="A75" s="94"/>
      <c r="B75" s="287"/>
      <c r="C75" s="353" t="s">
        <v>173</v>
      </c>
      <c r="D75" s="354" t="n">
        <f aca="false">D74+D71</f>
        <v>457.362949308756</v>
      </c>
      <c r="E75" s="404"/>
      <c r="F75" s="356"/>
      <c r="G75" s="357"/>
      <c r="H75" s="358" t="s">
        <v>173</v>
      </c>
      <c r="I75" s="405" t="n">
        <f aca="false">I74+I71</f>
        <v>338.353180110111</v>
      </c>
      <c r="J75" s="361"/>
      <c r="K75" s="103"/>
      <c r="L75" s="357"/>
      <c r="M75" s="353" t="s">
        <v>173</v>
      </c>
      <c r="N75" s="360" t="n">
        <f aca="false">N74+N71</f>
        <v>511.986213499282</v>
      </c>
      <c r="O75" s="361"/>
    </row>
    <row r="76" customFormat="false" ht="13.5" hidden="false" customHeight="false" outlineLevel="0" collapsed="false">
      <c r="B76" s="365"/>
      <c r="C76" s="1"/>
      <c r="D76" s="3"/>
      <c r="E76" s="406"/>
      <c r="F76" s="363"/>
      <c r="H76" s="364"/>
      <c r="I76" s="28"/>
      <c r="M76" s="364"/>
      <c r="N76" s="366"/>
      <c r="P76" s="1"/>
    </row>
    <row r="77" customFormat="false" ht="20.1" hidden="false" customHeight="true" outlineLevel="0" collapsed="false">
      <c r="C77" s="367" t="s">
        <v>93</v>
      </c>
      <c r="D77" s="368" t="s">
        <v>94</v>
      </c>
      <c r="F77" s="362"/>
      <c r="H77" s="364"/>
      <c r="I77" s="28"/>
      <c r="M77" s="364"/>
      <c r="N77" s="366"/>
      <c r="P77" s="1"/>
    </row>
    <row r="78" customFormat="false" ht="12.75" hidden="false" customHeight="false" outlineLevel="0" collapsed="false">
      <c r="C78" s="1"/>
      <c r="D78" s="369"/>
      <c r="F78" s="28"/>
      <c r="H78" s="364"/>
      <c r="I78" s="3"/>
      <c r="M78" s="364"/>
      <c r="N78" s="366"/>
      <c r="P78" s="1"/>
    </row>
    <row r="79" customFormat="false" ht="12.75" hidden="false" customHeight="false" outlineLevel="0" collapsed="false">
      <c r="A79" s="407" t="s">
        <v>174</v>
      </c>
      <c r="B79" s="407"/>
      <c r="C79" s="407"/>
      <c r="D79" s="407"/>
      <c r="E79" s="407"/>
      <c r="F79" s="4"/>
      <c r="G79" s="364"/>
      <c r="H79" s="3"/>
      <c r="I79" s="4"/>
      <c r="L79" s="364"/>
      <c r="M79" s="371"/>
      <c r="N79" s="4"/>
      <c r="O79" s="1"/>
    </row>
    <row r="80" customFormat="false" ht="12.75" hidden="false" customHeight="false" outlineLevel="0" collapsed="false">
      <c r="C80" s="1"/>
      <c r="D80" s="3"/>
      <c r="F80" s="28"/>
      <c r="H80" s="364"/>
      <c r="I80" s="3"/>
      <c r="M80" s="364"/>
      <c r="N80" s="371"/>
      <c r="P80" s="1"/>
    </row>
    <row r="81" customFormat="false" ht="12.75" hidden="false" customHeight="false" outlineLevel="0" collapsed="false">
      <c r="D81" s="59"/>
      <c r="F81" s="28"/>
    </row>
    <row r="82" customFormat="false" ht="12.75" hidden="false" customHeight="false" outlineLevel="0" collapsed="false">
      <c r="F82" s="28"/>
    </row>
    <row r="83" customFormat="false" ht="12.75" hidden="false" customHeight="false" outlineLevel="0" collapsed="false">
      <c r="F83" s="28"/>
    </row>
  </sheetData>
  <sheetProtection sheet="true" password="8ce8" objects="true" scenarios="true"/>
  <mergeCells count="34">
    <mergeCell ref="C2:D2"/>
    <mergeCell ref="H2:I2"/>
    <mergeCell ref="M2:N2"/>
    <mergeCell ref="C3:D3"/>
    <mergeCell ref="H3:I3"/>
    <mergeCell ref="M3:N3"/>
    <mergeCell ref="C4:D5"/>
    <mergeCell ref="H4:I5"/>
    <mergeCell ref="M4:N5"/>
    <mergeCell ref="C6:D6"/>
    <mergeCell ref="H6:I6"/>
    <mergeCell ref="M6:N6"/>
    <mergeCell ref="C12:D13"/>
    <mergeCell ref="H12:I13"/>
    <mergeCell ref="M12:N13"/>
    <mergeCell ref="C31:D31"/>
    <mergeCell ref="H31:I31"/>
    <mergeCell ref="M31:N31"/>
    <mergeCell ref="C37:D37"/>
    <mergeCell ref="H37:I37"/>
    <mergeCell ref="M37:N37"/>
    <mergeCell ref="C47:D47"/>
    <mergeCell ref="H47:I47"/>
    <mergeCell ref="M47:N47"/>
    <mergeCell ref="C58:D58"/>
    <mergeCell ref="H58:I58"/>
    <mergeCell ref="M58:N58"/>
    <mergeCell ref="C59:D59"/>
    <mergeCell ref="H59:I59"/>
    <mergeCell ref="M59:N59"/>
    <mergeCell ref="C70:D70"/>
    <mergeCell ref="H70:I70"/>
    <mergeCell ref="M70:N70"/>
    <mergeCell ref="A79:E79"/>
  </mergeCells>
  <hyperlinks>
    <hyperlink ref="D77" r:id="rId1" display="DAGTV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Jean-François CLOCHEAU</dc:creator>
  <dc:description/>
  <dc:language>en-US</dc:language>
  <cp:lastModifiedBy>belle</cp:lastModifiedBy>
  <cp:lastPrinted>2020-04-18T08:31:07Z</cp:lastPrinted>
  <dcterms:modified xsi:type="dcterms:W3CDTF">2020-11-07T08:04:35Z</dcterms:modified>
  <cp:revision>0</cp:revision>
  <dc:subject>Dispositif Mondial de Taxation</dc:subject>
  <dc:title>Egalisation des taxes</dc:title>
</cp:coreProperties>
</file>